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Plantilla trimes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6"/>
            <color rgb="FF000000"/>
            <rFont val="Tahoma"/>
            <family val="2"/>
          </rPr>
          <t xml:space="preserve">PUNTUADOS 0-10
Representa el 60% de la 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1</xdr:rowOff>
              </xdr:from>
              <xdr:to>
                <xdr:col>13</xdr:col>
                <xdr:colOff>42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20"/>
            <color rgb="FF000000"/>
            <rFont val="Tahoma"/>
            <family val="2"/>
          </rPr>
          <t xml:space="preserve">PUNTUADOS DE 0-5
Representa el 20% de la 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</xdr:row>
                <xdr:rowOff>11</xdr:rowOff>
              </xdr:from>
              <xdr:to>
                <xdr:col>14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8"/>
            <color rgb="FF000000"/>
            <rFont val="Tahoma"/>
            <family val="2"/>
          </rPr>
          <t xml:space="preserve">PUNTUADOS DE 0-2
Representa el 20% de la 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</xdr:row>
                <xdr:rowOff>11</xdr:rowOff>
              </xdr:from>
              <xdr:to>
                <xdr:col>13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35">
  <si>
    <t xml:space="preserve">TEMA 1</t>
  </si>
  <si>
    <t xml:space="preserve">TEMA 2</t>
  </si>
  <si>
    <t xml:space="preserve">TEMA 3</t>
  </si>
  <si>
    <t xml:space="preserve">TEMA 4</t>
  </si>
  <si>
    <t xml:space="preserve">EVALUACIÓN TRIMESTRAL</t>
  </si>
  <si>
    <t xml:space="preserve">TEMA 5</t>
  </si>
  <si>
    <t xml:space="preserve">TEMA 6</t>
  </si>
  <si>
    <t xml:space="preserve">TEMA 7</t>
  </si>
  <si>
    <t xml:space="preserve">TEMA 8</t>
  </si>
  <si>
    <t xml:space="preserve">TEMA 9</t>
  </si>
  <si>
    <t xml:space="preserve">TEMA 10</t>
  </si>
  <si>
    <t xml:space="preserve">TEMA 11</t>
  </si>
  <si>
    <t xml:space="preserve">TEMA 12</t>
  </si>
  <si>
    <t xml:space="preserve">EVALUACIÓN FINAL</t>
  </si>
  <si>
    <t xml:space="preserve">N</t>
  </si>
  <si>
    <t xml:space="preserve">ALUMNO</t>
  </si>
  <si>
    <t xml:space="preserve">C</t>
  </si>
  <si>
    <t xml:space="preserve">P</t>
  </si>
  <si>
    <t xml:space="preserve">A</t>
  </si>
  <si>
    <t xml:space="preserve">NOTA</t>
  </si>
  <si>
    <t xml:space="preserve">N.T.2</t>
  </si>
  <si>
    <t xml:space="preserve">NOTA 2</t>
  </si>
  <si>
    <t xml:space="preserve">N.T.1</t>
  </si>
  <si>
    <t xml:space="preserve">NOTA1</t>
  </si>
  <si>
    <t xml:space="preserve">NOTAS</t>
  </si>
  <si>
    <t xml:space="preserve">TOTAL</t>
  </si>
  <si>
    <t xml:space="preserve">%</t>
  </si>
  <si>
    <t xml:space="preserve">INS</t>
  </si>
  <si>
    <t xml:space="preserve">SUF</t>
  </si>
  <si>
    <t xml:space="preserve">BIEN</t>
  </si>
  <si>
    <t xml:space="preserve">NOT</t>
  </si>
  <si>
    <t xml:space="preserve">SOB</t>
  </si>
  <si>
    <t xml:space="preserve">BIOLOGÍA</t>
  </si>
  <si>
    <t xml:space="preserve">FINAL</t>
  </si>
  <si>
    <t xml:space="preserve">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Tahoma"/>
      <family val="2"/>
    </font>
    <font>
      <sz val="20"/>
      <color rgb="FF000000"/>
      <name val="Tahoma"/>
      <family val="2"/>
    </font>
    <font>
      <b val="true"/>
      <sz val="18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1" activeCellId="0" sqref="I21"/>
    </sheetView>
  </sheetViews>
  <sheetFormatPr defaultColWidth="7.417968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5.56"/>
    <col collapsed="false" customWidth="true" hidden="false" outlineLevel="0" max="13" min="12" style="0" width="6.85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6.28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5.56"/>
    <col collapsed="false" customWidth="true" hidden="false" outlineLevel="0" max="23" min="22" style="0" width="6.85"/>
    <col collapsed="false" customWidth="true" hidden="false" outlineLevel="0" max="24" min="24" style="0" width="5.56"/>
    <col collapsed="false" customWidth="true" hidden="false" outlineLevel="0" max="25" min="25" style="0" width="9.56"/>
    <col collapsed="false" customWidth="true" hidden="false" outlineLevel="0" max="26" min="26" style="0" width="9.14"/>
    <col collapsed="false" customWidth="true" hidden="false" outlineLevel="0" max="27" min="27" style="0" width="6.41"/>
    <col collapsed="false" customWidth="true" hidden="false" outlineLevel="0" max="29" min="28" style="0" width="6.85"/>
    <col collapsed="false" customWidth="true" hidden="false" outlineLevel="0" max="30" min="30" style="0" width="9.56"/>
    <col collapsed="false" customWidth="true" hidden="false" outlineLevel="0" max="31" min="31" style="0" width="9.14"/>
    <col collapsed="false" customWidth="true" hidden="false" outlineLevel="0" max="32" min="32" style="0" width="5.56"/>
    <col collapsed="false" customWidth="true" hidden="false" outlineLevel="0" max="34" min="33" style="0" width="6.85"/>
    <col collapsed="false" customWidth="true" hidden="false" outlineLevel="0" max="35" min="35" style="0" width="9.56"/>
    <col collapsed="false" customWidth="true" hidden="false" outlineLevel="0" max="36" min="36" style="0" width="9.14"/>
    <col collapsed="false" customWidth="true" hidden="false" outlineLevel="0" max="37" min="37" style="0" width="5.56"/>
    <col collapsed="false" customWidth="true" hidden="false" outlineLevel="0" max="39" min="38" style="0" width="6.85"/>
    <col collapsed="false" customWidth="true" hidden="false" outlineLevel="0" max="40" min="40" style="0" width="9.56"/>
    <col collapsed="false" customWidth="true" hidden="false" outlineLevel="0" max="41" min="41" style="0" width="9.14"/>
    <col collapsed="false" customWidth="true" hidden="false" outlineLevel="0" max="42" min="42" style="0" width="5.56"/>
    <col collapsed="false" customWidth="true" hidden="false" outlineLevel="0" max="44" min="43" style="0" width="6.85"/>
    <col collapsed="false" customWidth="true" hidden="false" outlineLevel="0" max="45" min="45" style="0" width="9.56"/>
    <col collapsed="false" customWidth="true" hidden="false" outlineLevel="0" max="46" min="46" style="0" width="9.14"/>
    <col collapsed="false" customWidth="true" hidden="false" outlineLevel="0" max="47" min="47" style="0" width="5.56"/>
    <col collapsed="false" customWidth="true" hidden="false" outlineLevel="0" max="49" min="48" style="0" width="6.85"/>
    <col collapsed="false" customWidth="true" hidden="false" outlineLevel="0" max="50" min="50" style="0" width="4.85"/>
    <col collapsed="false" customWidth="true" hidden="false" outlineLevel="0" max="51" min="51" style="0" width="9.56"/>
    <col collapsed="false" customWidth="true" hidden="false" outlineLevel="0" max="52" min="52" style="0" width="9.14"/>
    <col collapsed="false" customWidth="true" hidden="false" outlineLevel="0" max="53" min="53" style="0" width="5.56"/>
    <col collapsed="false" customWidth="true" hidden="false" outlineLevel="0" max="54" min="54" style="0" width="7.56"/>
    <col collapsed="false" customWidth="true" hidden="false" outlineLevel="0" max="55" min="55" style="0" width="6.85"/>
    <col collapsed="false" customWidth="true" hidden="false" outlineLevel="0" max="56" min="56" style="0" width="9.56"/>
    <col collapsed="false" customWidth="true" hidden="false" outlineLevel="0" max="57" min="57" style="0" width="9.14"/>
    <col collapsed="false" customWidth="true" hidden="false" outlineLevel="0" max="58" min="58" style="0" width="5.56"/>
    <col collapsed="false" customWidth="true" hidden="false" outlineLevel="0" max="59" min="59" style="0" width="6.28"/>
    <col collapsed="false" customWidth="true" hidden="false" outlineLevel="0" max="61" min="61" style="0" width="9.56"/>
    <col collapsed="false" customWidth="true" hidden="false" outlineLevel="0" max="62" min="62" style="0" width="9.14"/>
    <col collapsed="false" customWidth="true" hidden="false" outlineLevel="0" max="63" min="63" style="0" width="5.56"/>
    <col collapsed="false" customWidth="true" hidden="false" outlineLevel="0" max="65" min="64" style="0" width="6.85"/>
    <col collapsed="false" customWidth="true" hidden="false" outlineLevel="0" max="66" min="66" style="0" width="9.56"/>
    <col collapsed="false" customWidth="true" hidden="false" outlineLevel="0" max="67" min="67" style="0" width="9.14"/>
    <col collapsed="false" customWidth="true" hidden="false" outlineLevel="0" max="68" min="68" style="0" width="5.56"/>
    <col collapsed="false" customWidth="true" hidden="false" outlineLevel="0" max="70" min="69" style="0" width="6.85"/>
    <col collapsed="false" customWidth="true" hidden="false" outlineLevel="0" max="71" min="71" style="0" width="9.56"/>
    <col collapsed="false" customWidth="true" hidden="false" outlineLevel="0" max="72" min="72" style="0" width="9.14"/>
    <col collapsed="false" customWidth="true" hidden="false" outlineLevel="0" max="73" min="73" style="0" width="5.56"/>
    <col collapsed="false" customWidth="true" hidden="false" outlineLevel="0" max="75" min="74" style="0" width="6.85"/>
    <col collapsed="false" customWidth="true" hidden="false" outlineLevel="0" max="76" min="76" style="0" width="4.85"/>
    <col collapsed="false" customWidth="true" hidden="false" outlineLevel="0" max="77" min="77" style="0" width="9.56"/>
    <col collapsed="false" customWidth="true" hidden="false" outlineLevel="0" max="78" min="78" style="0" width="9.14"/>
    <col collapsed="false" customWidth="true" hidden="false" outlineLevel="0" max="79" min="79" style="0" width="5.56"/>
    <col collapsed="false" customWidth="true" hidden="false" outlineLevel="0" max="81" min="80" style="0" width="6.85"/>
    <col collapsed="false" customWidth="true" hidden="false" outlineLevel="0" max="82" min="82" style="0" width="9.56"/>
    <col collapsed="false" customWidth="true" hidden="false" outlineLevel="0" max="83" min="83" style="0" width="9.14"/>
    <col collapsed="false" customWidth="true" hidden="false" outlineLevel="0" max="84" min="84" style="0" width="5.56"/>
    <col collapsed="false" customWidth="true" hidden="false" outlineLevel="0" max="86" min="85" style="0" width="6.85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/>
      <c r="B4" s="2"/>
      <c r="C4" s="2"/>
      <c r="D4" s="3" t="s">
        <v>0</v>
      </c>
      <c r="E4" s="3"/>
      <c r="F4" s="3"/>
      <c r="G4" s="3"/>
      <c r="H4" s="3"/>
      <c r="I4" s="3" t="s">
        <v>1</v>
      </c>
      <c r="J4" s="3"/>
      <c r="K4" s="3"/>
      <c r="L4" s="3"/>
      <c r="M4" s="3"/>
      <c r="N4" s="3" t="s">
        <v>2</v>
      </c>
      <c r="O4" s="3"/>
      <c r="P4" s="3"/>
      <c r="Q4" s="3"/>
      <c r="R4" s="3"/>
      <c r="S4" s="3" t="s">
        <v>3</v>
      </c>
      <c r="T4" s="3"/>
      <c r="U4" s="3"/>
      <c r="V4" s="3"/>
      <c r="W4" s="3"/>
      <c r="X4" s="4" t="s">
        <v>4</v>
      </c>
      <c r="Y4" s="4"/>
      <c r="Z4" s="4"/>
      <c r="AA4" s="4"/>
      <c r="AB4" s="4"/>
      <c r="AC4" s="4"/>
      <c r="AD4" s="5" t="s">
        <v>5</v>
      </c>
      <c r="AE4" s="5"/>
      <c r="AF4" s="5"/>
      <c r="AG4" s="5"/>
      <c r="AH4" s="5"/>
      <c r="AI4" s="5" t="s">
        <v>6</v>
      </c>
      <c r="AJ4" s="5"/>
      <c r="AK4" s="5"/>
      <c r="AL4" s="5"/>
      <c r="AM4" s="5"/>
      <c r="AN4" s="5" t="s">
        <v>7</v>
      </c>
      <c r="AO4" s="5"/>
      <c r="AP4" s="5"/>
      <c r="AQ4" s="5"/>
      <c r="AR4" s="5"/>
      <c r="AS4" s="5" t="s">
        <v>8</v>
      </c>
      <c r="AT4" s="5"/>
      <c r="AU4" s="5"/>
      <c r="AV4" s="5"/>
      <c r="AW4" s="5"/>
      <c r="AX4" s="6" t="s">
        <v>4</v>
      </c>
      <c r="AY4" s="6"/>
      <c r="AZ4" s="6"/>
      <c r="BA4" s="6"/>
      <c r="BB4" s="6"/>
      <c r="BC4" s="6"/>
      <c r="BD4" s="7" t="s">
        <v>9</v>
      </c>
      <c r="BE4" s="7"/>
      <c r="BF4" s="7"/>
      <c r="BG4" s="7"/>
      <c r="BH4" s="7"/>
      <c r="BI4" s="7" t="s">
        <v>10</v>
      </c>
      <c r="BJ4" s="7"/>
      <c r="BK4" s="7"/>
      <c r="BL4" s="7"/>
      <c r="BM4" s="7"/>
      <c r="BN4" s="7" t="s">
        <v>11</v>
      </c>
      <c r="BO4" s="7"/>
      <c r="BP4" s="7"/>
      <c r="BQ4" s="7"/>
      <c r="BR4" s="7"/>
      <c r="BS4" s="7" t="s">
        <v>12</v>
      </c>
      <c r="BT4" s="7"/>
      <c r="BU4" s="7"/>
      <c r="BV4" s="7"/>
      <c r="BW4" s="7"/>
      <c r="BX4" s="8" t="s">
        <v>4</v>
      </c>
      <c r="BY4" s="8"/>
      <c r="BZ4" s="8"/>
      <c r="CA4" s="8"/>
      <c r="CB4" s="8"/>
      <c r="CC4" s="8"/>
      <c r="CD4" s="9" t="s">
        <v>13</v>
      </c>
      <c r="CE4" s="9"/>
      <c r="CF4" s="9"/>
      <c r="CG4" s="9"/>
      <c r="CH4" s="9"/>
    </row>
    <row r="5" customFormat="false" ht="15.75" hidden="false" customHeight="false" outlineLevel="0" collapsed="false">
      <c r="A5" s="1"/>
      <c r="B5" s="10" t="s">
        <v>14</v>
      </c>
      <c r="C5" s="10" t="s">
        <v>15</v>
      </c>
      <c r="D5" s="11" t="s">
        <v>16</v>
      </c>
      <c r="E5" s="12" t="s">
        <v>17</v>
      </c>
      <c r="F5" s="13" t="s">
        <v>18</v>
      </c>
      <c r="G5" s="14" t="s">
        <v>19</v>
      </c>
      <c r="H5" s="14" t="s">
        <v>19</v>
      </c>
      <c r="I5" s="11" t="s">
        <v>16</v>
      </c>
      <c r="J5" s="12" t="s">
        <v>17</v>
      </c>
      <c r="K5" s="13" t="s">
        <v>18</v>
      </c>
      <c r="L5" s="14" t="s">
        <v>19</v>
      </c>
      <c r="M5" s="14" t="s">
        <v>19</v>
      </c>
      <c r="N5" s="11" t="s">
        <v>16</v>
      </c>
      <c r="O5" s="12" t="s">
        <v>17</v>
      </c>
      <c r="P5" s="13" t="s">
        <v>18</v>
      </c>
      <c r="Q5" s="14" t="s">
        <v>20</v>
      </c>
      <c r="R5" s="15" t="s">
        <v>21</v>
      </c>
      <c r="S5" s="11" t="s">
        <v>16</v>
      </c>
      <c r="T5" s="12" t="s">
        <v>17</v>
      </c>
      <c r="U5" s="13" t="s">
        <v>18</v>
      </c>
      <c r="V5" s="14" t="s">
        <v>19</v>
      </c>
      <c r="W5" s="14" t="s">
        <v>19</v>
      </c>
      <c r="X5" s="16" t="n">
        <v>1</v>
      </c>
      <c r="Y5" s="17" t="n">
        <v>2</v>
      </c>
      <c r="Z5" s="17" t="n">
        <v>3</v>
      </c>
      <c r="AA5" s="17" t="n">
        <v>4</v>
      </c>
      <c r="AB5" s="14" t="s">
        <v>19</v>
      </c>
      <c r="AC5" s="14" t="s">
        <v>19</v>
      </c>
      <c r="AD5" s="11" t="s">
        <v>16</v>
      </c>
      <c r="AE5" s="12" t="s">
        <v>17</v>
      </c>
      <c r="AF5" s="13" t="s">
        <v>18</v>
      </c>
      <c r="AG5" s="14" t="s">
        <v>19</v>
      </c>
      <c r="AH5" s="14" t="s">
        <v>19</v>
      </c>
      <c r="AI5" s="11" t="s">
        <v>16</v>
      </c>
      <c r="AJ5" s="12" t="s">
        <v>17</v>
      </c>
      <c r="AK5" s="13" t="s">
        <v>18</v>
      </c>
      <c r="AL5" s="14" t="s">
        <v>19</v>
      </c>
      <c r="AM5" s="14" t="s">
        <v>19</v>
      </c>
      <c r="AN5" s="11" t="s">
        <v>16</v>
      </c>
      <c r="AO5" s="12" t="s">
        <v>17</v>
      </c>
      <c r="AP5" s="13" t="s">
        <v>18</v>
      </c>
      <c r="AQ5" s="14" t="s">
        <v>19</v>
      </c>
      <c r="AR5" s="14" t="s">
        <v>19</v>
      </c>
      <c r="AS5" s="11" t="s">
        <v>16</v>
      </c>
      <c r="AT5" s="12" t="s">
        <v>17</v>
      </c>
      <c r="AU5" s="13" t="s">
        <v>18</v>
      </c>
      <c r="AV5" s="14" t="s">
        <v>19</v>
      </c>
      <c r="AW5" s="14" t="s">
        <v>19</v>
      </c>
      <c r="AX5" s="18" t="n">
        <v>1</v>
      </c>
      <c r="AY5" s="19" t="n">
        <v>2</v>
      </c>
      <c r="AZ5" s="19" t="n">
        <v>3</v>
      </c>
      <c r="BA5" s="19" t="n">
        <v>4</v>
      </c>
      <c r="BB5" s="14" t="s">
        <v>19</v>
      </c>
      <c r="BC5" s="14" t="s">
        <v>19</v>
      </c>
      <c r="BD5" s="11" t="s">
        <v>16</v>
      </c>
      <c r="BE5" s="12" t="s">
        <v>17</v>
      </c>
      <c r="BF5" s="13" t="s">
        <v>18</v>
      </c>
      <c r="BG5" s="14" t="s">
        <v>22</v>
      </c>
      <c r="BH5" s="15" t="s">
        <v>23</v>
      </c>
      <c r="BI5" s="11" t="s">
        <v>16</v>
      </c>
      <c r="BJ5" s="12" t="s">
        <v>17</v>
      </c>
      <c r="BK5" s="13" t="s">
        <v>18</v>
      </c>
      <c r="BL5" s="14" t="s">
        <v>19</v>
      </c>
      <c r="BM5" s="14" t="s">
        <v>19</v>
      </c>
      <c r="BN5" s="11" t="s">
        <v>16</v>
      </c>
      <c r="BO5" s="12" t="s">
        <v>17</v>
      </c>
      <c r="BP5" s="13" t="s">
        <v>18</v>
      </c>
      <c r="BQ5" s="14" t="s">
        <v>19</v>
      </c>
      <c r="BR5" s="14" t="s">
        <v>19</v>
      </c>
      <c r="BS5" s="11" t="s">
        <v>16</v>
      </c>
      <c r="BT5" s="12" t="s">
        <v>17</v>
      </c>
      <c r="BU5" s="13" t="s">
        <v>18</v>
      </c>
      <c r="BV5" s="14" t="s">
        <v>19</v>
      </c>
      <c r="BW5" s="14" t="s">
        <v>19</v>
      </c>
      <c r="BX5" s="11" t="n">
        <v>9</v>
      </c>
      <c r="BY5" s="20" t="n">
        <v>10</v>
      </c>
      <c r="BZ5" s="20" t="n">
        <v>11</v>
      </c>
      <c r="CA5" s="20" t="n">
        <v>12</v>
      </c>
      <c r="CB5" s="14" t="s">
        <v>19</v>
      </c>
      <c r="CC5" s="14" t="s">
        <v>19</v>
      </c>
      <c r="CD5" s="21" t="n">
        <v>1</v>
      </c>
      <c r="CE5" s="22" t="n">
        <v>2</v>
      </c>
      <c r="CF5" s="23" t="n">
        <v>3</v>
      </c>
      <c r="CG5" s="14" t="s">
        <v>19</v>
      </c>
      <c r="CH5" s="14" t="s">
        <v>19</v>
      </c>
    </row>
    <row r="6" customFormat="false" ht="15" hidden="false" customHeight="false" outlineLevel="0" collapsed="false">
      <c r="A6" s="1"/>
      <c r="B6" s="24" t="n">
        <v>1</v>
      </c>
      <c r="C6" s="25"/>
      <c r="D6" s="26" t="n">
        <v>10</v>
      </c>
      <c r="E6" s="27" t="n">
        <v>5</v>
      </c>
      <c r="F6" s="27" t="n">
        <v>2</v>
      </c>
      <c r="G6" s="27" t="n">
        <f aca="false">D6*0.6+E6*2*0.2+F6*5*0.2</f>
        <v>10</v>
      </c>
      <c r="H6" s="28" t="str">
        <f aca="false">LOOKUP(G6,{0,5,6,7,8.5},{"INS","SUF","BIEN","NOT","SOB"})</f>
        <v>SOB</v>
      </c>
      <c r="I6" s="29"/>
      <c r="J6" s="30"/>
      <c r="K6" s="30"/>
      <c r="L6" s="27" t="n">
        <f aca="false">I6*0.6+J6*2*0.2+K6*5*0.2</f>
        <v>0</v>
      </c>
      <c r="M6" s="31" t="str">
        <f aca="false">LOOKUP(L6,{0,5,6,7,8.5},{"INS","SUF","BIEN","NOT","SOB"})</f>
        <v>INS</v>
      </c>
      <c r="N6" s="29"/>
      <c r="O6" s="30"/>
      <c r="P6" s="30"/>
      <c r="Q6" s="27" t="n">
        <f aca="false">N6*0.6+O6*2*0.2+P6*5*0.2</f>
        <v>0</v>
      </c>
      <c r="R6" s="31" t="str">
        <f aca="false">LOOKUP(Q6,{0,5,6,7,8.5},{"INS","SUF","BIEN","NOT","SOB"})</f>
        <v>INS</v>
      </c>
      <c r="S6" s="29"/>
      <c r="T6" s="30"/>
      <c r="U6" s="30"/>
      <c r="V6" s="27" t="n">
        <f aca="false">S6*0.6+T6*2*0.2+U6*5*0.2</f>
        <v>0</v>
      </c>
      <c r="W6" s="31" t="str">
        <f aca="false">LOOKUP(V6,{0,5,6,7,8.5},{"INS","SUF","BIEN","NOT","SOB"})</f>
        <v>INS</v>
      </c>
      <c r="X6" s="32" t="n">
        <f aca="false">G6</f>
        <v>10</v>
      </c>
      <c r="Y6" s="33" t="n">
        <f aca="false">L6</f>
        <v>0</v>
      </c>
      <c r="Z6" s="33" t="n">
        <f aca="false">Q6</f>
        <v>0</v>
      </c>
      <c r="AA6" s="33" t="str">
        <f aca="false">W6</f>
        <v>INS</v>
      </c>
      <c r="AB6" s="34" t="n">
        <f aca="false">(G6+L6+Q6+V6)/4</f>
        <v>2.5</v>
      </c>
      <c r="AC6" s="35" t="str">
        <f aca="false">LOOKUP(AB6,{0,5,6,7,8.5},{"INS","SUF","BIEN","NOT","SOB"})</f>
        <v>INS</v>
      </c>
      <c r="AD6" s="36"/>
      <c r="AE6" s="37"/>
      <c r="AF6" s="37"/>
      <c r="AG6" s="37" t="n">
        <f aca="false">AD6*0.6+AE6*2*0.2+AF6*5*0.2</f>
        <v>0</v>
      </c>
      <c r="AH6" s="38" t="str">
        <f aca="false">LOOKUP(AG6,{0,5,6,7,8.5},{"INS","SUF","BIEN","NOT","SOB"})</f>
        <v>INS</v>
      </c>
      <c r="AI6" s="39"/>
      <c r="AJ6" s="40"/>
      <c r="AK6" s="40"/>
      <c r="AL6" s="37" t="n">
        <f aca="false">AI6*0.6+AJ6*2*0.2+AK6*5*0.2</f>
        <v>0</v>
      </c>
      <c r="AM6" s="41" t="str">
        <f aca="false">LOOKUP(AL6,{0,5,6,7,8.5},{"INS","SUF","BIEN","NOT","SOB"})</f>
        <v>INS</v>
      </c>
      <c r="AN6" s="39"/>
      <c r="AO6" s="40"/>
      <c r="AP6" s="40"/>
      <c r="AQ6" s="37" t="n">
        <f aca="false">AN6*0.6+AO6*2*0.2+AP6*5*0.2</f>
        <v>0</v>
      </c>
      <c r="AR6" s="41" t="str">
        <f aca="false">LOOKUP(AQ6,{0,5,6,7,8.5},{"INS","SUF","BIEN","NOT","SOB"})</f>
        <v>INS</v>
      </c>
      <c r="AS6" s="39"/>
      <c r="AT6" s="40"/>
      <c r="AU6" s="40"/>
      <c r="AV6" s="37" t="n">
        <f aca="false">AS6*0.6+AT6*2*0.2+AU6*5*0.2</f>
        <v>0</v>
      </c>
      <c r="AW6" s="41" t="str">
        <f aca="false">LOOKUP(AV6,{0,5,6,7,8.5},{"INS","SUF","BIEN","NOT","SOB"})</f>
        <v>INS</v>
      </c>
      <c r="AX6" s="42" t="n">
        <f aca="false">AG6</f>
        <v>0</v>
      </c>
      <c r="AY6" s="43" t="n">
        <f aca="false">AL6</f>
        <v>0</v>
      </c>
      <c r="AZ6" s="43" t="n">
        <f aca="false">AQ6</f>
        <v>0</v>
      </c>
      <c r="BA6" s="43" t="n">
        <f aca="false">AV6</f>
        <v>0</v>
      </c>
      <c r="BB6" s="44" t="n">
        <f aca="false">(AG6+AL6+AQ6+AV6)/4</f>
        <v>0</v>
      </c>
      <c r="BC6" s="45" t="str">
        <f aca="false">LOOKUP(BB6,{0,5,6,7,8.5},{"INS","SUF","BIEN","NOT","SOB"})</f>
        <v>INS</v>
      </c>
      <c r="BD6" s="46"/>
      <c r="BE6" s="47"/>
      <c r="BF6" s="47"/>
      <c r="BG6" s="47" t="n">
        <f aca="false">BD6*0.6+BE6*2*0.2+BF6*5*0.2</f>
        <v>0</v>
      </c>
      <c r="BH6" s="48" t="str">
        <f aca="false">LOOKUP(BG6,{0,5,6,7,8.5},{"INS","SUF","BIEN","NOT","SOB"})</f>
        <v>INS</v>
      </c>
      <c r="BI6" s="49"/>
      <c r="BJ6" s="50"/>
      <c r="BK6" s="50"/>
      <c r="BL6" s="47" t="n">
        <f aca="false">BI6*0.6+BJ6*2*0.2+BK6*5*0.2</f>
        <v>0</v>
      </c>
      <c r="BM6" s="51" t="str">
        <f aca="false">LOOKUP(BL6,{0,5,6,7,8.5},{"INS","SUF","BIEN","NOT","SOB"})</f>
        <v>INS</v>
      </c>
      <c r="BN6" s="49"/>
      <c r="BO6" s="50"/>
      <c r="BP6" s="50"/>
      <c r="BQ6" s="47" t="n">
        <f aca="false">BN6*0.6+BO6*2*0.2+BP6*5*0.2</f>
        <v>0</v>
      </c>
      <c r="BR6" s="51" t="str">
        <f aca="false">LOOKUP(BQ6,{0,5,6,7,8.5},{"INS","SUF","BIEN","NOT","SOB"})</f>
        <v>INS</v>
      </c>
      <c r="BS6" s="49"/>
      <c r="BT6" s="50"/>
      <c r="BU6" s="50"/>
      <c r="BV6" s="47" t="n">
        <f aca="false">BS6*0.6+BT6*2*0.2+BU6*5*0.2</f>
        <v>0</v>
      </c>
      <c r="BW6" s="51" t="str">
        <f aca="false">LOOKUP(BV6,{0,5,6,7,8.5},{"INS","SUF","BIEN","NOT","SOB"})</f>
        <v>INS</v>
      </c>
      <c r="BX6" s="49" t="n">
        <f aca="false">BG6</f>
        <v>0</v>
      </c>
      <c r="BY6" s="50" t="n">
        <f aca="false">BL6</f>
        <v>0</v>
      </c>
      <c r="BZ6" s="50" t="n">
        <f aca="false">BQ6</f>
        <v>0</v>
      </c>
      <c r="CA6" s="50" t="n">
        <f aca="false">BV6</f>
        <v>0</v>
      </c>
      <c r="CB6" s="47" t="n">
        <f aca="false">(BG6+BL6+BQ6+BV6)/4</f>
        <v>0</v>
      </c>
      <c r="CC6" s="52" t="str">
        <f aca="false">LOOKUP(CB6,{0,5,6,7,8.5},{"INS","SUF","BIEN","NOT","SOB"})</f>
        <v>INS</v>
      </c>
      <c r="CD6" s="53" t="n">
        <v>0</v>
      </c>
      <c r="CE6" s="33" t="n">
        <f aca="false">BB6</f>
        <v>0</v>
      </c>
      <c r="CF6" s="33" t="n">
        <f aca="false">CB6</f>
        <v>0</v>
      </c>
      <c r="CG6" s="54" t="n">
        <f aca="false">+(AB6+BB6+CB6)/3</f>
        <v>0.833333333333333</v>
      </c>
      <c r="CH6" s="55" t="str">
        <f aca="false">LOOKUP(CG6,{0,5,6,7,8.5},{"INS","SUF","BIEN","NOT","SOB"})</f>
        <v>INS</v>
      </c>
    </row>
    <row r="7" customFormat="false" ht="15" hidden="false" customHeight="false" outlineLevel="0" collapsed="false">
      <c r="A7" s="1"/>
      <c r="B7" s="56" t="n">
        <v>2</v>
      </c>
      <c r="C7" s="57"/>
      <c r="D7" s="58"/>
      <c r="E7" s="59"/>
      <c r="F7" s="59"/>
      <c r="G7" s="59" t="n">
        <f aca="false">D7*0.6+E7*2*0.2+F7*5*0.2</f>
        <v>0</v>
      </c>
      <c r="H7" s="60" t="str">
        <f aca="false">LOOKUP(G7,{0,5,6,7,8.5},{"INS","SUF","BIEN","NOT","SOB"})</f>
        <v>INS</v>
      </c>
      <c r="I7" s="61"/>
      <c r="J7" s="62"/>
      <c r="K7" s="62"/>
      <c r="L7" s="59" t="n">
        <f aca="false">I7*0.6+J7*2*0.2+K7*5*0.2</f>
        <v>0</v>
      </c>
      <c r="M7" s="63" t="str">
        <f aca="false">LOOKUP(L7,{0,5,6,7,8.5},{"INS","SUF","BIEN","NOT","SOB"})</f>
        <v>INS</v>
      </c>
      <c r="N7" s="61"/>
      <c r="O7" s="62"/>
      <c r="P7" s="62"/>
      <c r="Q7" s="59" t="n">
        <f aca="false">N7*0.6+O7*2*0.2+P7*5*0.2</f>
        <v>0</v>
      </c>
      <c r="R7" s="63" t="str">
        <f aca="false">LOOKUP(Q7,{0,5,6,7,8.5},{"INS","SUF","BIEN","NOT","SOB"})</f>
        <v>INS</v>
      </c>
      <c r="S7" s="61"/>
      <c r="T7" s="62"/>
      <c r="U7" s="62"/>
      <c r="V7" s="59" t="n">
        <f aca="false">S7*0.6+T7*2*0.2+U7*5*0.2</f>
        <v>0</v>
      </c>
      <c r="W7" s="63" t="str">
        <f aca="false">LOOKUP(V7,{0,5,6,7,8.5},{"INS","SUF","BIEN","NOT","SOB"})</f>
        <v>INS</v>
      </c>
      <c r="X7" s="32" t="n">
        <f aca="false">G7</f>
        <v>0</v>
      </c>
      <c r="Y7" s="64" t="n">
        <f aca="false">L7</f>
        <v>0</v>
      </c>
      <c r="Z7" s="64" t="n">
        <f aca="false">Q7</f>
        <v>0</v>
      </c>
      <c r="AA7" s="64" t="str">
        <f aca="false">W7</f>
        <v>INS</v>
      </c>
      <c r="AB7" s="65" t="n">
        <f aca="false">(G7+L7+Q7+V7)/4</f>
        <v>0</v>
      </c>
      <c r="AC7" s="66" t="str">
        <f aca="false">LOOKUP(AB7,{0,5,6,7,8.5},{"INS","SUF","BIEN","NOT","SOB"})</f>
        <v>INS</v>
      </c>
      <c r="AD7" s="67"/>
      <c r="AE7" s="68"/>
      <c r="AF7" s="68"/>
      <c r="AG7" s="68" t="n">
        <f aca="false">AD7*0.6+AE7*2*0.2+AF7*5*0.2</f>
        <v>0</v>
      </c>
      <c r="AH7" s="69" t="str">
        <f aca="false">LOOKUP(AG7,{0,5,6,7,8.5},{"INS","SUF","BIEN","NOT","SOB"})</f>
        <v>INS</v>
      </c>
      <c r="AI7" s="70"/>
      <c r="AJ7" s="71"/>
      <c r="AK7" s="71"/>
      <c r="AL7" s="68" t="n">
        <f aca="false">AI7*0.6+AJ7*2*0.2+AK7*5*0.2</f>
        <v>0</v>
      </c>
      <c r="AM7" s="72" t="str">
        <f aca="false">LOOKUP(AL7,{0,5,6,7,8.5},{"INS","SUF","BIEN","NOT","SOB"})</f>
        <v>INS</v>
      </c>
      <c r="AN7" s="70"/>
      <c r="AO7" s="71"/>
      <c r="AP7" s="71"/>
      <c r="AQ7" s="68" t="n">
        <f aca="false">AN7*0.6+AO7*2*0.2+AP7*5*0.2</f>
        <v>0</v>
      </c>
      <c r="AR7" s="72" t="str">
        <f aca="false">LOOKUP(AQ7,{0,5,6,7,8.5},{"INS","SUF","BIEN","NOT","SOB"})</f>
        <v>INS</v>
      </c>
      <c r="AS7" s="70"/>
      <c r="AT7" s="71"/>
      <c r="AU7" s="71"/>
      <c r="AV7" s="68" t="n">
        <f aca="false">AS7*0.6+AT7*2*0.2+AU7*5*0.2</f>
        <v>0</v>
      </c>
      <c r="AW7" s="72" t="str">
        <f aca="false">LOOKUP(AV7,{0,5,6,7,8.5},{"INS","SUF","BIEN","NOT","SOB"})</f>
        <v>INS</v>
      </c>
      <c r="AX7" s="73" t="n">
        <f aca="false">AG7</f>
        <v>0</v>
      </c>
      <c r="AY7" s="74" t="n">
        <f aca="false">AL7</f>
        <v>0</v>
      </c>
      <c r="AZ7" s="74" t="n">
        <f aca="false">AQ7</f>
        <v>0</v>
      </c>
      <c r="BA7" s="74" t="n">
        <f aca="false">AV7</f>
        <v>0</v>
      </c>
      <c r="BB7" s="75" t="n">
        <f aca="false">(AG7+AL7+AQ7+AV7)/4</f>
        <v>0</v>
      </c>
      <c r="BC7" s="76" t="str">
        <f aca="false">LOOKUP(BB7,{0,5,6,7,8.5},{"INS","SUF","BIEN","NOT","SOB"})</f>
        <v>INS</v>
      </c>
      <c r="BD7" s="77"/>
      <c r="BE7" s="78"/>
      <c r="BF7" s="78"/>
      <c r="BG7" s="78" t="n">
        <f aca="false">BD7*0.6+BE7*2*0.2+BF7*5*0.2</f>
        <v>0</v>
      </c>
      <c r="BH7" s="79" t="str">
        <f aca="false">LOOKUP(BG7,{0,5,6,7,8.5},{"INS","SUF","BIEN","NOT","SOB"})</f>
        <v>INS</v>
      </c>
      <c r="BI7" s="80"/>
      <c r="BJ7" s="81"/>
      <c r="BK7" s="81"/>
      <c r="BL7" s="78" t="n">
        <f aca="false">BI7*0.6+BJ7*2*0.2+BK7*5*0.2</f>
        <v>0</v>
      </c>
      <c r="BM7" s="82" t="str">
        <f aca="false">LOOKUP(BL7,{0,5,6,7,8.5},{"INS","SUF","BIEN","NOT","SOB"})</f>
        <v>INS</v>
      </c>
      <c r="BN7" s="80"/>
      <c r="BO7" s="81"/>
      <c r="BP7" s="81"/>
      <c r="BQ7" s="78" t="n">
        <f aca="false">BN7*0.6+BO7*2*0.2+BP7*5*0.2</f>
        <v>0</v>
      </c>
      <c r="BR7" s="82" t="str">
        <f aca="false">LOOKUP(BQ7,{0,5,6,7,8.5},{"INS","SUF","BIEN","NOT","SOB"})</f>
        <v>INS</v>
      </c>
      <c r="BS7" s="80"/>
      <c r="BT7" s="81"/>
      <c r="BU7" s="81"/>
      <c r="BV7" s="78" t="n">
        <f aca="false">BS7*0.6+BT7*2*0.2+BU7*5*0.2</f>
        <v>0</v>
      </c>
      <c r="BW7" s="82" t="str">
        <f aca="false">LOOKUP(BV7,{0,5,6,7,8.5},{"INS","SUF","BIEN","NOT","SOB"})</f>
        <v>INS</v>
      </c>
      <c r="BX7" s="80" t="n">
        <f aca="false">BG7</f>
        <v>0</v>
      </c>
      <c r="BY7" s="81" t="n">
        <f aca="false">BL7</f>
        <v>0</v>
      </c>
      <c r="BZ7" s="81" t="n">
        <f aca="false">BQ7</f>
        <v>0</v>
      </c>
      <c r="CA7" s="81" t="n">
        <f aca="false">BV7</f>
        <v>0</v>
      </c>
      <c r="CB7" s="78" t="n">
        <f aca="false">(BG7+BL7+BQ7+BV7)/4</f>
        <v>0</v>
      </c>
      <c r="CC7" s="83" t="str">
        <f aca="false">LOOKUP(CB7,{0,5,6,7,8.5},{"INS","SUF","BIEN","NOT","SOB"})</f>
        <v>INS</v>
      </c>
      <c r="CD7" s="84" t="n">
        <f aca="false">AB7</f>
        <v>0</v>
      </c>
      <c r="CE7" s="64" t="n">
        <f aca="false">BB7</f>
        <v>0</v>
      </c>
      <c r="CF7" s="64" t="n">
        <f aca="false">CB7</f>
        <v>0</v>
      </c>
      <c r="CG7" s="85" t="n">
        <f aca="false">+(AB7+BB7+CB7)/3</f>
        <v>0</v>
      </c>
      <c r="CH7" s="86" t="str">
        <f aca="false">LOOKUP(CG7,{0,5,6,7,8.5},{"INS","SUF","BIEN","NOT","SOB"})</f>
        <v>INS</v>
      </c>
    </row>
    <row r="8" customFormat="false" ht="15" hidden="false" customHeight="false" outlineLevel="0" collapsed="false">
      <c r="A8" s="1"/>
      <c r="B8" s="56" t="n">
        <v>3</v>
      </c>
      <c r="C8" s="57"/>
      <c r="D8" s="58"/>
      <c r="E8" s="59"/>
      <c r="F8" s="59"/>
      <c r="G8" s="59" t="n">
        <f aca="false">D8*0.6+E8*2*0.2+F8*5*0.2</f>
        <v>0</v>
      </c>
      <c r="H8" s="60" t="str">
        <f aca="false">LOOKUP(G8,{0,5,6,7,8.5},{"INS","SUF","BIEN","NOT","SOB"})</f>
        <v>INS</v>
      </c>
      <c r="I8" s="61"/>
      <c r="J8" s="62"/>
      <c r="K8" s="62"/>
      <c r="L8" s="59" t="n">
        <f aca="false">I8*0.6+J8*2*0.2+K8*5*0.2</f>
        <v>0</v>
      </c>
      <c r="M8" s="63" t="str">
        <f aca="false">LOOKUP(L8,{0,5,6,7,8.5},{"INS","SUF","BIEN","NOT","SOB"})</f>
        <v>INS</v>
      </c>
      <c r="N8" s="61"/>
      <c r="O8" s="62"/>
      <c r="P8" s="62"/>
      <c r="Q8" s="59" t="n">
        <f aca="false">N8*0.6+O8*2*0.2+P8*5*0.2</f>
        <v>0</v>
      </c>
      <c r="R8" s="63" t="str">
        <f aca="false">LOOKUP(Q8,{0,5,6,7,8.5},{"INS","SUF","BIEN","NOT","SOB"})</f>
        <v>INS</v>
      </c>
      <c r="S8" s="61"/>
      <c r="T8" s="62"/>
      <c r="U8" s="62"/>
      <c r="V8" s="59" t="n">
        <f aca="false">S8*0.6+T8*2*0.2+U8*5*0.2</f>
        <v>0</v>
      </c>
      <c r="W8" s="63" t="str">
        <f aca="false">LOOKUP(V8,{0,5,6,7,8.5},{"INS","SUF","BIEN","NOT","SOB"})</f>
        <v>INS</v>
      </c>
      <c r="X8" s="32" t="n">
        <f aca="false">G8</f>
        <v>0</v>
      </c>
      <c r="Y8" s="64" t="n">
        <f aca="false">L8</f>
        <v>0</v>
      </c>
      <c r="Z8" s="64" t="n">
        <f aca="false">Q8</f>
        <v>0</v>
      </c>
      <c r="AA8" s="64" t="str">
        <f aca="false">W8</f>
        <v>INS</v>
      </c>
      <c r="AB8" s="65" t="n">
        <f aca="false">(G8+L8+Q8+V8)/4</f>
        <v>0</v>
      </c>
      <c r="AC8" s="66" t="str">
        <f aca="false">LOOKUP(AB8,{0,5,6,7,8.5},{"INS","SUF","BIEN","NOT","SOB"})</f>
        <v>INS</v>
      </c>
      <c r="AD8" s="67"/>
      <c r="AE8" s="68"/>
      <c r="AF8" s="68"/>
      <c r="AG8" s="68" t="n">
        <f aca="false">AD8*0.6+AE8*2*0.2+AF8*5*0.2</f>
        <v>0</v>
      </c>
      <c r="AH8" s="69" t="str">
        <f aca="false">LOOKUP(AG8,{0,5,6,7,8.5},{"INS","SUF","BIEN","NOT","SOB"})</f>
        <v>INS</v>
      </c>
      <c r="AI8" s="70"/>
      <c r="AJ8" s="71"/>
      <c r="AK8" s="71"/>
      <c r="AL8" s="68" t="n">
        <f aca="false">AI8*0.6+AJ8*2*0.2+AK8*5*0.2</f>
        <v>0</v>
      </c>
      <c r="AM8" s="72" t="str">
        <f aca="false">LOOKUP(AL8,{0,5,6,7,8.5},{"INS","SUF","BIEN","NOT","SOB"})</f>
        <v>INS</v>
      </c>
      <c r="AN8" s="70"/>
      <c r="AO8" s="71"/>
      <c r="AP8" s="71"/>
      <c r="AQ8" s="68" t="n">
        <f aca="false">AN8*0.6+AO8*2*0.2+AP8*5*0.2</f>
        <v>0</v>
      </c>
      <c r="AR8" s="72" t="str">
        <f aca="false">LOOKUP(AQ8,{0,5,6,7,8.5},{"INS","SUF","BIEN","NOT","SOB"})</f>
        <v>INS</v>
      </c>
      <c r="AS8" s="70"/>
      <c r="AT8" s="71"/>
      <c r="AU8" s="71"/>
      <c r="AV8" s="68" t="n">
        <f aca="false">AS8*0.6+AT8*2*0.2+AU8*5*0.2</f>
        <v>0</v>
      </c>
      <c r="AW8" s="72" t="str">
        <f aca="false">LOOKUP(AV8,{0,5,6,7,8.5},{"INS","SUF","BIEN","NOT","SOB"})</f>
        <v>INS</v>
      </c>
      <c r="AX8" s="73" t="n">
        <f aca="false">AG8</f>
        <v>0</v>
      </c>
      <c r="AY8" s="74" t="n">
        <f aca="false">AL8</f>
        <v>0</v>
      </c>
      <c r="AZ8" s="74" t="n">
        <f aca="false">AQ8</f>
        <v>0</v>
      </c>
      <c r="BA8" s="74" t="n">
        <f aca="false">AV8</f>
        <v>0</v>
      </c>
      <c r="BB8" s="75" t="n">
        <f aca="false">(AG8+AL8+AQ8+AV8)/4</f>
        <v>0</v>
      </c>
      <c r="BC8" s="76" t="str">
        <f aca="false">LOOKUP(BB8,{0,5,6,7,8.5},{"INS","SUF","BIEN","NOT","SOB"})</f>
        <v>INS</v>
      </c>
      <c r="BD8" s="77"/>
      <c r="BE8" s="78"/>
      <c r="BF8" s="78"/>
      <c r="BG8" s="78" t="n">
        <f aca="false">BD8*0.6+BE8*2*0.2+BF8*5*0.2</f>
        <v>0</v>
      </c>
      <c r="BH8" s="79" t="str">
        <f aca="false">LOOKUP(BG8,{0,5,6,7,8.5},{"INS","SUF","BIEN","NOT","SOB"})</f>
        <v>INS</v>
      </c>
      <c r="BI8" s="80"/>
      <c r="BJ8" s="81"/>
      <c r="BK8" s="81"/>
      <c r="BL8" s="78" t="n">
        <f aca="false">BI8*0.6+BJ8*2*0.2+BK8*5*0.2</f>
        <v>0</v>
      </c>
      <c r="BM8" s="82" t="str">
        <f aca="false">LOOKUP(BL8,{0,5,6,7,8.5},{"INS","SUF","BIEN","NOT","SOB"})</f>
        <v>INS</v>
      </c>
      <c r="BN8" s="80"/>
      <c r="BO8" s="81"/>
      <c r="BP8" s="81"/>
      <c r="BQ8" s="78" t="n">
        <f aca="false">BN8*0.6+BO8*2*0.2+BP8*5*0.2</f>
        <v>0</v>
      </c>
      <c r="BR8" s="82" t="str">
        <f aca="false">LOOKUP(BQ8,{0,5,6,7,8.5},{"INS","SUF","BIEN","NOT","SOB"})</f>
        <v>INS</v>
      </c>
      <c r="BS8" s="80"/>
      <c r="BT8" s="81"/>
      <c r="BU8" s="81"/>
      <c r="BV8" s="78" t="n">
        <f aca="false">BS8*0.6+BT8*2*0.2+BU8*5*0.2</f>
        <v>0</v>
      </c>
      <c r="BW8" s="82" t="str">
        <f aca="false">LOOKUP(BV8,{0,5,6,7,8.5},{"INS","SUF","BIEN","NOT","SOB"})</f>
        <v>INS</v>
      </c>
      <c r="BX8" s="80" t="n">
        <f aca="false">BG8</f>
        <v>0</v>
      </c>
      <c r="BY8" s="81" t="n">
        <f aca="false">BL8</f>
        <v>0</v>
      </c>
      <c r="BZ8" s="81" t="n">
        <f aca="false">BQ8</f>
        <v>0</v>
      </c>
      <c r="CA8" s="81" t="n">
        <f aca="false">BV8</f>
        <v>0</v>
      </c>
      <c r="CB8" s="78" t="n">
        <f aca="false">(BG8+BL8+BQ8+BV8)/4</f>
        <v>0</v>
      </c>
      <c r="CC8" s="83" t="str">
        <f aca="false">LOOKUP(CB8,{0,5,6,7,8.5},{"INS","SUF","BIEN","NOT","SOB"})</f>
        <v>INS</v>
      </c>
      <c r="CD8" s="84" t="n">
        <f aca="false">AB8</f>
        <v>0</v>
      </c>
      <c r="CE8" s="64" t="n">
        <f aca="false">BB8</f>
        <v>0</v>
      </c>
      <c r="CF8" s="64" t="n">
        <f aca="false">CB8</f>
        <v>0</v>
      </c>
      <c r="CG8" s="85" t="n">
        <f aca="false">+(AB8+BB8+CB8)/3</f>
        <v>0</v>
      </c>
      <c r="CH8" s="86" t="str">
        <f aca="false">LOOKUP(CG8,{0,5,6,7,8.5},{"INS","SUF","BIEN","NOT","SOB"})</f>
        <v>INS</v>
      </c>
    </row>
    <row r="9" customFormat="false" ht="15" hidden="false" customHeight="false" outlineLevel="0" collapsed="false">
      <c r="A9" s="1"/>
      <c r="B9" s="56" t="n">
        <v>4</v>
      </c>
      <c r="C9" s="57"/>
      <c r="D9" s="58"/>
      <c r="E9" s="59"/>
      <c r="F9" s="59"/>
      <c r="G9" s="59" t="n">
        <f aca="false">D9*0.6+E9*2*0.2+F9*5*0.2</f>
        <v>0</v>
      </c>
      <c r="H9" s="60" t="str">
        <f aca="false">LOOKUP(G9,{0,5,6,7,8.5},{"INS","SUF","BIEN","NOT","SOB"})</f>
        <v>INS</v>
      </c>
      <c r="I9" s="61"/>
      <c r="J9" s="62"/>
      <c r="K9" s="62"/>
      <c r="L9" s="59" t="n">
        <f aca="false">I9*0.6+J9*2*0.2+K9*5*0.2</f>
        <v>0</v>
      </c>
      <c r="M9" s="63" t="str">
        <f aca="false">LOOKUP(L9,{0,5,6,7,8.5},{"INS","SUF","BIEN","NOT","SOB"})</f>
        <v>INS</v>
      </c>
      <c r="N9" s="61"/>
      <c r="O9" s="62"/>
      <c r="P9" s="62"/>
      <c r="Q9" s="59" t="n">
        <f aca="false">N9*0.6+O9*2*0.2+P9*5*0.2</f>
        <v>0</v>
      </c>
      <c r="R9" s="63" t="str">
        <f aca="false">LOOKUP(Q9,{0,5,6,7,8.5},{"INS","SUF","BIEN","NOT","SOB"})</f>
        <v>INS</v>
      </c>
      <c r="S9" s="61"/>
      <c r="T9" s="62"/>
      <c r="U9" s="62"/>
      <c r="V9" s="59" t="n">
        <f aca="false">S9*0.6+T9*2*0.2+U9*5*0.2</f>
        <v>0</v>
      </c>
      <c r="W9" s="63" t="str">
        <f aca="false">LOOKUP(V9,{0,5,6,7,8.5},{"INS","SUF","BIEN","NOT","SOB"})</f>
        <v>INS</v>
      </c>
      <c r="X9" s="32" t="n">
        <f aca="false">G9</f>
        <v>0</v>
      </c>
      <c r="Y9" s="64" t="n">
        <f aca="false">L9</f>
        <v>0</v>
      </c>
      <c r="Z9" s="64" t="n">
        <f aca="false">Q9</f>
        <v>0</v>
      </c>
      <c r="AA9" s="64" t="str">
        <f aca="false">W9</f>
        <v>INS</v>
      </c>
      <c r="AB9" s="65" t="n">
        <f aca="false">(G9+L9+Q9+V9)/4</f>
        <v>0</v>
      </c>
      <c r="AC9" s="66" t="str">
        <f aca="false">LOOKUP(AB9,{0,5,6,7,8.5},{"INS","SUF","BIEN","NOT","SOB"})</f>
        <v>INS</v>
      </c>
      <c r="AD9" s="67"/>
      <c r="AE9" s="68"/>
      <c r="AF9" s="68"/>
      <c r="AG9" s="68" t="n">
        <f aca="false">AD9*0.6+AE9*2*0.2+AF9*5*0.2</f>
        <v>0</v>
      </c>
      <c r="AH9" s="69" t="str">
        <f aca="false">LOOKUP(AG9,{0,5,6,7,8.5},{"INS","SUF","BIEN","NOT","SOB"})</f>
        <v>INS</v>
      </c>
      <c r="AI9" s="70"/>
      <c r="AJ9" s="71"/>
      <c r="AK9" s="71"/>
      <c r="AL9" s="68" t="n">
        <f aca="false">AI9*0.6+AJ9*2*0.2+AK9*5*0.2</f>
        <v>0</v>
      </c>
      <c r="AM9" s="72" t="str">
        <f aca="false">LOOKUP(AL9,{0,5,6,7,8.5},{"INS","SUF","BIEN","NOT","SOB"})</f>
        <v>INS</v>
      </c>
      <c r="AN9" s="70"/>
      <c r="AO9" s="71"/>
      <c r="AP9" s="71"/>
      <c r="AQ9" s="68" t="n">
        <f aca="false">AN9*0.6+AO9*2*0.2+AP9*5*0.2</f>
        <v>0</v>
      </c>
      <c r="AR9" s="72" t="str">
        <f aca="false">LOOKUP(AQ9,{0,5,6,7,8.5},{"INS","SUF","BIEN","NOT","SOB"})</f>
        <v>INS</v>
      </c>
      <c r="AS9" s="70"/>
      <c r="AT9" s="71"/>
      <c r="AU9" s="71"/>
      <c r="AV9" s="68" t="n">
        <f aca="false">AS9*0.6+AT9*2*0.2+AU9*5*0.2</f>
        <v>0</v>
      </c>
      <c r="AW9" s="72" t="str">
        <f aca="false">LOOKUP(AV9,{0,5,6,7,8.5},{"INS","SUF","BIEN","NOT","SOB"})</f>
        <v>INS</v>
      </c>
      <c r="AX9" s="73" t="n">
        <f aca="false">AG9</f>
        <v>0</v>
      </c>
      <c r="AY9" s="74" t="n">
        <f aca="false">AL9</f>
        <v>0</v>
      </c>
      <c r="AZ9" s="74" t="n">
        <f aca="false">AQ9</f>
        <v>0</v>
      </c>
      <c r="BA9" s="74" t="n">
        <f aca="false">AV9</f>
        <v>0</v>
      </c>
      <c r="BB9" s="75" t="n">
        <f aca="false">(AG9+AL9+AQ9+AV9)/4</f>
        <v>0</v>
      </c>
      <c r="BC9" s="76" t="str">
        <f aca="false">LOOKUP(BB9,{0,5,6,7,8.5},{"INS","SUF","BIEN","NOT","SOB"})</f>
        <v>INS</v>
      </c>
      <c r="BD9" s="77"/>
      <c r="BE9" s="78"/>
      <c r="BF9" s="78"/>
      <c r="BG9" s="78" t="n">
        <f aca="false">BD9*0.6+BE9*2*0.2+BF9*5*0.2</f>
        <v>0</v>
      </c>
      <c r="BH9" s="79" t="str">
        <f aca="false">LOOKUP(BG9,{0,5,6,7,8.5},{"INS","SUF","BIEN","NOT","SOB"})</f>
        <v>INS</v>
      </c>
      <c r="BI9" s="80"/>
      <c r="BJ9" s="81"/>
      <c r="BK9" s="81"/>
      <c r="BL9" s="78" t="n">
        <f aca="false">BI9*0.6+BJ9*2*0.2+BK9*5*0.2</f>
        <v>0</v>
      </c>
      <c r="BM9" s="82" t="str">
        <f aca="false">LOOKUP(BL9,{0,5,6,7,8.5},{"INS","SUF","BIEN","NOT","SOB"})</f>
        <v>INS</v>
      </c>
      <c r="BN9" s="80"/>
      <c r="BO9" s="81"/>
      <c r="BP9" s="81"/>
      <c r="BQ9" s="78" t="n">
        <f aca="false">BN9*0.6+BO9*2*0.2+BP9*5*0.2</f>
        <v>0</v>
      </c>
      <c r="BR9" s="82" t="str">
        <f aca="false">LOOKUP(BQ9,{0,5,6,7,8.5},{"INS","SUF","BIEN","NOT","SOB"})</f>
        <v>INS</v>
      </c>
      <c r="BS9" s="80"/>
      <c r="BT9" s="81"/>
      <c r="BU9" s="81"/>
      <c r="BV9" s="78" t="n">
        <f aca="false">BS9*0.6+BT9*2*0.2+BU9*5*0.2</f>
        <v>0</v>
      </c>
      <c r="BW9" s="82" t="str">
        <f aca="false">LOOKUP(BV9,{0,5,6,7,8.5},{"INS","SUF","BIEN","NOT","SOB"})</f>
        <v>INS</v>
      </c>
      <c r="BX9" s="80" t="n">
        <f aca="false">BG9</f>
        <v>0</v>
      </c>
      <c r="BY9" s="81" t="n">
        <f aca="false">BL9</f>
        <v>0</v>
      </c>
      <c r="BZ9" s="81" t="n">
        <f aca="false">BQ9</f>
        <v>0</v>
      </c>
      <c r="CA9" s="81" t="n">
        <f aca="false">BV9</f>
        <v>0</v>
      </c>
      <c r="CB9" s="78" t="n">
        <f aca="false">(BG9+BL9+BQ9+BV9)/4</f>
        <v>0</v>
      </c>
      <c r="CC9" s="83" t="str">
        <f aca="false">LOOKUP(CB9,{0,5,6,7,8.5},{"INS","SUF","BIEN","NOT","SOB"})</f>
        <v>INS</v>
      </c>
      <c r="CD9" s="84" t="n">
        <f aca="false">AB9</f>
        <v>0</v>
      </c>
      <c r="CE9" s="64" t="n">
        <f aca="false">BB9</f>
        <v>0</v>
      </c>
      <c r="CF9" s="64" t="n">
        <f aca="false">CB9</f>
        <v>0</v>
      </c>
      <c r="CG9" s="85" t="n">
        <f aca="false">+(AB9+BB9+CB9)/3</f>
        <v>0</v>
      </c>
      <c r="CH9" s="86" t="str">
        <f aca="false">LOOKUP(CG9,{0,5,6,7,8.5},{"INS","SUF","BIEN","NOT","SOB"})</f>
        <v>INS</v>
      </c>
    </row>
    <row r="10" customFormat="false" ht="15" hidden="false" customHeight="false" outlineLevel="0" collapsed="false">
      <c r="A10" s="1"/>
      <c r="B10" s="56" t="n">
        <v>5</v>
      </c>
      <c r="C10" s="57"/>
      <c r="D10" s="58"/>
      <c r="E10" s="59"/>
      <c r="F10" s="59"/>
      <c r="G10" s="59" t="n">
        <f aca="false">D10*0.6+E10*2*0.2+F10*5*0.2</f>
        <v>0</v>
      </c>
      <c r="H10" s="60" t="str">
        <f aca="false">LOOKUP(G10,{0,5,6,7,8.5},{"INS","SUF","BIEN","NOT","SOB"})</f>
        <v>INS</v>
      </c>
      <c r="I10" s="61"/>
      <c r="J10" s="62"/>
      <c r="K10" s="62"/>
      <c r="L10" s="59" t="n">
        <f aca="false">I10*0.6+J10*2*0.2+K10*5*0.2</f>
        <v>0</v>
      </c>
      <c r="M10" s="63" t="str">
        <f aca="false">LOOKUP(L10,{0,5,6,7,8.5},{"INS","SUF","BIEN","NOT","SOB"})</f>
        <v>INS</v>
      </c>
      <c r="N10" s="61"/>
      <c r="O10" s="62"/>
      <c r="P10" s="62"/>
      <c r="Q10" s="59" t="n">
        <f aca="false">N10*0.6+O10*2*0.2+P10*5*0.2</f>
        <v>0</v>
      </c>
      <c r="R10" s="63" t="str">
        <f aca="false">LOOKUP(Q10,{0,5,6,7,8.5},{"INS","SUF","BIEN","NOT","SOB"})</f>
        <v>INS</v>
      </c>
      <c r="S10" s="61"/>
      <c r="T10" s="62"/>
      <c r="U10" s="62"/>
      <c r="V10" s="59" t="n">
        <f aca="false">S10*0.6+T10*2*0.2+U10*5*0.2</f>
        <v>0</v>
      </c>
      <c r="W10" s="63" t="str">
        <f aca="false">LOOKUP(V10,{0,5,6,7,8.5},{"INS","SUF","BIEN","NOT","SOB"})</f>
        <v>INS</v>
      </c>
      <c r="X10" s="32" t="n">
        <f aca="false">G10</f>
        <v>0</v>
      </c>
      <c r="Y10" s="64" t="n">
        <f aca="false">L10</f>
        <v>0</v>
      </c>
      <c r="Z10" s="64" t="n">
        <f aca="false">Q10</f>
        <v>0</v>
      </c>
      <c r="AA10" s="64" t="str">
        <f aca="false">W10</f>
        <v>INS</v>
      </c>
      <c r="AB10" s="65" t="n">
        <f aca="false">(G10+L10+Q10+V10)/4</f>
        <v>0</v>
      </c>
      <c r="AC10" s="66" t="str">
        <f aca="false">LOOKUP(AB10,{0,5,6,7,8.5},{"INS","SUF","BIEN","NOT","SOB"})</f>
        <v>INS</v>
      </c>
      <c r="AD10" s="67"/>
      <c r="AE10" s="68"/>
      <c r="AF10" s="68"/>
      <c r="AG10" s="68" t="n">
        <f aca="false">AD10*0.6+AE10*2*0.2+AF10*5*0.2</f>
        <v>0</v>
      </c>
      <c r="AH10" s="69" t="str">
        <f aca="false">LOOKUP(AG10,{0,5,6,7,8.5},{"INS","SUF","BIEN","NOT","SOB"})</f>
        <v>INS</v>
      </c>
      <c r="AI10" s="70"/>
      <c r="AJ10" s="71"/>
      <c r="AK10" s="71"/>
      <c r="AL10" s="68" t="n">
        <f aca="false">AI10*0.6+AJ10*2*0.2+AK10*5*0.2</f>
        <v>0</v>
      </c>
      <c r="AM10" s="72" t="str">
        <f aca="false">LOOKUP(AL10,{0,5,6,7,8.5},{"INS","SUF","BIEN","NOT","SOB"})</f>
        <v>INS</v>
      </c>
      <c r="AN10" s="70"/>
      <c r="AO10" s="71"/>
      <c r="AP10" s="71"/>
      <c r="AQ10" s="68" t="n">
        <f aca="false">AN10*0.6+AO10*2*0.2+AP10*5*0.2</f>
        <v>0</v>
      </c>
      <c r="AR10" s="72" t="str">
        <f aca="false">LOOKUP(AQ10,{0,5,6,7,8.5},{"INS","SUF","BIEN","NOT","SOB"})</f>
        <v>INS</v>
      </c>
      <c r="AS10" s="70"/>
      <c r="AT10" s="71"/>
      <c r="AU10" s="71"/>
      <c r="AV10" s="68" t="n">
        <f aca="false">AS10*0.6+AT10*2*0.2+AU10*5*0.2</f>
        <v>0</v>
      </c>
      <c r="AW10" s="72" t="str">
        <f aca="false">LOOKUP(AV10,{0,5,6,7,8.5},{"INS","SUF","BIEN","NOT","SOB"})</f>
        <v>INS</v>
      </c>
      <c r="AX10" s="73" t="n">
        <f aca="false">AG10</f>
        <v>0</v>
      </c>
      <c r="AY10" s="74" t="n">
        <f aca="false">AL10</f>
        <v>0</v>
      </c>
      <c r="AZ10" s="74" t="n">
        <f aca="false">AQ10</f>
        <v>0</v>
      </c>
      <c r="BA10" s="74" t="n">
        <f aca="false">AV10</f>
        <v>0</v>
      </c>
      <c r="BB10" s="75" t="n">
        <f aca="false">(AG10+AL10+AQ10+AV10)/4</f>
        <v>0</v>
      </c>
      <c r="BC10" s="76" t="str">
        <f aca="false">LOOKUP(BB10,{0,5,6,7,8.5},{"INS","SUF","BIEN","NOT","SOB"})</f>
        <v>INS</v>
      </c>
      <c r="BD10" s="77"/>
      <c r="BE10" s="78"/>
      <c r="BF10" s="78"/>
      <c r="BG10" s="78" t="n">
        <f aca="false">BD10*0.6+BE10*2*0.2+BF10*5*0.2</f>
        <v>0</v>
      </c>
      <c r="BH10" s="79" t="str">
        <f aca="false">LOOKUP(BG10,{0,5,6,7,8.5},{"INS","SUF","BIEN","NOT","SOB"})</f>
        <v>INS</v>
      </c>
      <c r="BI10" s="80"/>
      <c r="BJ10" s="81"/>
      <c r="BK10" s="81"/>
      <c r="BL10" s="78" t="n">
        <f aca="false">BI10*0.6+BJ10*2*0.2+BK10*5*0.2</f>
        <v>0</v>
      </c>
      <c r="BM10" s="82" t="str">
        <f aca="false">LOOKUP(BL10,{0,5,6,7,8.5},{"INS","SUF","BIEN","NOT","SOB"})</f>
        <v>INS</v>
      </c>
      <c r="BN10" s="80"/>
      <c r="BO10" s="81"/>
      <c r="BP10" s="81"/>
      <c r="BQ10" s="78" t="n">
        <f aca="false">BN10*0.6+BO10*2*0.2+BP10*5*0.2</f>
        <v>0</v>
      </c>
      <c r="BR10" s="82" t="str">
        <f aca="false">LOOKUP(BQ10,{0,5,6,7,8.5},{"INS","SUF","BIEN","NOT","SOB"})</f>
        <v>INS</v>
      </c>
      <c r="BS10" s="80"/>
      <c r="BT10" s="81"/>
      <c r="BU10" s="81"/>
      <c r="BV10" s="78" t="n">
        <f aca="false">BS10*0.6+BT10*2*0.2+BU10*5*0.2</f>
        <v>0</v>
      </c>
      <c r="BW10" s="82" t="str">
        <f aca="false">LOOKUP(BV10,{0,5,6,7,8.5},{"INS","SUF","BIEN","NOT","SOB"})</f>
        <v>INS</v>
      </c>
      <c r="BX10" s="80" t="n">
        <f aca="false">BG10</f>
        <v>0</v>
      </c>
      <c r="BY10" s="81" t="n">
        <f aca="false">BL10</f>
        <v>0</v>
      </c>
      <c r="BZ10" s="81" t="n">
        <f aca="false">BQ10</f>
        <v>0</v>
      </c>
      <c r="CA10" s="81" t="n">
        <f aca="false">BV10</f>
        <v>0</v>
      </c>
      <c r="CB10" s="78" t="n">
        <f aca="false">(BG10+BL10+BQ10+BV10)/4</f>
        <v>0</v>
      </c>
      <c r="CC10" s="83" t="str">
        <f aca="false">LOOKUP(CB10,{0,5,6,7,8.5},{"INS","SUF","BIEN","NOT","SOB"})</f>
        <v>INS</v>
      </c>
      <c r="CD10" s="84" t="n">
        <f aca="false">AB10</f>
        <v>0</v>
      </c>
      <c r="CE10" s="64" t="n">
        <f aca="false">BB10</f>
        <v>0</v>
      </c>
      <c r="CF10" s="64" t="n">
        <f aca="false">CB10</f>
        <v>0</v>
      </c>
      <c r="CG10" s="85" t="n">
        <f aca="false">+(AB10+BB10+CB10)/3</f>
        <v>0</v>
      </c>
      <c r="CH10" s="86" t="str">
        <f aca="false">LOOKUP(CG10,{0,5,6,7,8.5},{"INS","SUF","BIEN","NOT","SOB"})</f>
        <v>INS</v>
      </c>
    </row>
    <row r="11" customFormat="false" ht="15" hidden="false" customHeight="false" outlineLevel="0" collapsed="false">
      <c r="A11" s="1"/>
      <c r="B11" s="56" t="n">
        <v>6</v>
      </c>
      <c r="C11" s="57"/>
      <c r="D11" s="58"/>
      <c r="E11" s="59"/>
      <c r="F11" s="59"/>
      <c r="G11" s="59" t="n">
        <f aca="false">D11*0.6+E11*2*0.2+F11*5*0.2</f>
        <v>0</v>
      </c>
      <c r="H11" s="60" t="str">
        <f aca="false">LOOKUP(G11,{0,5,6,7,8.5},{"INS","SUF","BIEN","NOT","SOB"})</f>
        <v>INS</v>
      </c>
      <c r="I11" s="61"/>
      <c r="J11" s="62"/>
      <c r="K11" s="62"/>
      <c r="L11" s="59" t="n">
        <f aca="false">I11*0.6+J11*2*0.2+K11*5*0.2</f>
        <v>0</v>
      </c>
      <c r="M11" s="63" t="str">
        <f aca="false">LOOKUP(L11,{0,5,6,7,8.5},{"INS","SUF","BIEN","NOT","SOB"})</f>
        <v>INS</v>
      </c>
      <c r="N11" s="61"/>
      <c r="O11" s="62"/>
      <c r="P11" s="62"/>
      <c r="Q11" s="59" t="n">
        <f aca="false">N11*0.6+O11*2*0.2+P11*5*0.2</f>
        <v>0</v>
      </c>
      <c r="R11" s="63" t="str">
        <f aca="false">LOOKUP(Q11,{0,5,6,7,8.5},{"INS","SUF","BIEN","NOT","SOB"})</f>
        <v>INS</v>
      </c>
      <c r="S11" s="61"/>
      <c r="T11" s="62"/>
      <c r="U11" s="62"/>
      <c r="V11" s="59" t="n">
        <f aca="false">S11*0.6+T11*2*0.2+U11*5*0.2</f>
        <v>0</v>
      </c>
      <c r="W11" s="63" t="str">
        <f aca="false">LOOKUP(V11,{0,5,6,7,8.5},{"INS","SUF","BIEN","NOT","SOB"})</f>
        <v>INS</v>
      </c>
      <c r="X11" s="32" t="n">
        <f aca="false">G11</f>
        <v>0</v>
      </c>
      <c r="Y11" s="64" t="n">
        <f aca="false">L11</f>
        <v>0</v>
      </c>
      <c r="Z11" s="64" t="n">
        <f aca="false">Q11</f>
        <v>0</v>
      </c>
      <c r="AA11" s="64" t="str">
        <f aca="false">W11</f>
        <v>INS</v>
      </c>
      <c r="AB11" s="65" t="n">
        <f aca="false">(G11+L11+Q11+V11)/4</f>
        <v>0</v>
      </c>
      <c r="AC11" s="66" t="str">
        <f aca="false">LOOKUP(AB11,{0,5,6,7,8.5},{"INS","SUF","BIEN","NOT","SOB"})</f>
        <v>INS</v>
      </c>
      <c r="AD11" s="67"/>
      <c r="AE11" s="68"/>
      <c r="AF11" s="68"/>
      <c r="AG11" s="68" t="n">
        <f aca="false">AD11*0.6+AE11*2*0.2+AF11*5*0.2</f>
        <v>0</v>
      </c>
      <c r="AH11" s="69" t="str">
        <f aca="false">LOOKUP(AG11,{0,5,6,7,8.5},{"INS","SUF","BIEN","NOT","SOB"})</f>
        <v>INS</v>
      </c>
      <c r="AI11" s="70"/>
      <c r="AJ11" s="71"/>
      <c r="AK11" s="71"/>
      <c r="AL11" s="68" t="n">
        <f aca="false">AI11*0.6+AJ11*2*0.2+AK11*5*0.2</f>
        <v>0</v>
      </c>
      <c r="AM11" s="72" t="str">
        <f aca="false">LOOKUP(AL11,{0,5,6,7,8.5},{"INS","SUF","BIEN","NOT","SOB"})</f>
        <v>INS</v>
      </c>
      <c r="AN11" s="70"/>
      <c r="AO11" s="71"/>
      <c r="AP11" s="71"/>
      <c r="AQ11" s="68" t="n">
        <f aca="false">AN11*0.6+AO11*2*0.2+AP11*5*0.2</f>
        <v>0</v>
      </c>
      <c r="AR11" s="72" t="str">
        <f aca="false">LOOKUP(AQ11,{0,5,6,7,8.5},{"INS","SUF","BIEN","NOT","SOB"})</f>
        <v>INS</v>
      </c>
      <c r="AS11" s="70"/>
      <c r="AT11" s="71"/>
      <c r="AU11" s="71"/>
      <c r="AV11" s="68" t="n">
        <f aca="false">AS11*0.6+AT11*2*0.2+AU11*5*0.2</f>
        <v>0</v>
      </c>
      <c r="AW11" s="72" t="str">
        <f aca="false">LOOKUP(AV11,{0,5,6,7,8.5},{"INS","SUF","BIEN","NOT","SOB"})</f>
        <v>INS</v>
      </c>
      <c r="AX11" s="73" t="n">
        <f aca="false">AG11</f>
        <v>0</v>
      </c>
      <c r="AY11" s="74" t="n">
        <f aca="false">AL11</f>
        <v>0</v>
      </c>
      <c r="AZ11" s="74" t="n">
        <f aca="false">AQ11</f>
        <v>0</v>
      </c>
      <c r="BA11" s="74" t="n">
        <f aca="false">AV11</f>
        <v>0</v>
      </c>
      <c r="BB11" s="75" t="n">
        <f aca="false">(AG11+AL11+AQ11+AV11)/4</f>
        <v>0</v>
      </c>
      <c r="BC11" s="76" t="str">
        <f aca="false">LOOKUP(BB11,{0,5,6,7,8.5},{"INS","SUF","BIEN","NOT","SOB"})</f>
        <v>INS</v>
      </c>
      <c r="BD11" s="77"/>
      <c r="BE11" s="78"/>
      <c r="BF11" s="78"/>
      <c r="BG11" s="78" t="n">
        <f aca="false">BD11*0.6+BE11*2*0.2+BF11*5*0.2</f>
        <v>0</v>
      </c>
      <c r="BH11" s="79" t="str">
        <f aca="false">LOOKUP(BG11,{0,5,6,7,8.5},{"INS","SUF","BIEN","NOT","SOB"})</f>
        <v>INS</v>
      </c>
      <c r="BI11" s="80"/>
      <c r="BJ11" s="81"/>
      <c r="BK11" s="81"/>
      <c r="BL11" s="78" t="n">
        <f aca="false">BI11*0.6+BJ11*2*0.2+BK11*5*0.2</f>
        <v>0</v>
      </c>
      <c r="BM11" s="82" t="str">
        <f aca="false">LOOKUP(BL11,{0,5,6,7,8.5},{"INS","SUF","BIEN","NOT","SOB"})</f>
        <v>INS</v>
      </c>
      <c r="BN11" s="80"/>
      <c r="BO11" s="81"/>
      <c r="BP11" s="81"/>
      <c r="BQ11" s="78" t="n">
        <f aca="false">BN11*0.6+BO11*2*0.2+BP11*5*0.2</f>
        <v>0</v>
      </c>
      <c r="BR11" s="82" t="str">
        <f aca="false">LOOKUP(BQ11,{0,5,6,7,8.5},{"INS","SUF","BIEN","NOT","SOB"})</f>
        <v>INS</v>
      </c>
      <c r="BS11" s="80"/>
      <c r="BT11" s="81"/>
      <c r="BU11" s="81"/>
      <c r="BV11" s="78" t="n">
        <f aca="false">BS11*0.6+BT11*2*0.2+BU11*5*0.2</f>
        <v>0</v>
      </c>
      <c r="BW11" s="82" t="str">
        <f aca="false">LOOKUP(BV11,{0,5,6,7,8.5},{"INS","SUF","BIEN","NOT","SOB"})</f>
        <v>INS</v>
      </c>
      <c r="BX11" s="80" t="n">
        <f aca="false">BG11</f>
        <v>0</v>
      </c>
      <c r="BY11" s="81" t="n">
        <f aca="false">BL11</f>
        <v>0</v>
      </c>
      <c r="BZ11" s="81" t="n">
        <f aca="false">BQ11</f>
        <v>0</v>
      </c>
      <c r="CA11" s="81" t="n">
        <f aca="false">BV11</f>
        <v>0</v>
      </c>
      <c r="CB11" s="78" t="n">
        <f aca="false">(BG11+BL11+BQ11+BV11)/4</f>
        <v>0</v>
      </c>
      <c r="CC11" s="83" t="str">
        <f aca="false">LOOKUP(CB11,{0,5,6,7,8.5},{"INS","SUF","BIEN","NOT","SOB"})</f>
        <v>INS</v>
      </c>
      <c r="CD11" s="84" t="n">
        <f aca="false">AB11</f>
        <v>0</v>
      </c>
      <c r="CE11" s="64" t="n">
        <f aca="false">BB11</f>
        <v>0</v>
      </c>
      <c r="CF11" s="64" t="n">
        <f aca="false">CB11</f>
        <v>0</v>
      </c>
      <c r="CG11" s="85" t="n">
        <f aca="false">+(AB11+BB11+CB11)/3</f>
        <v>0</v>
      </c>
      <c r="CH11" s="86" t="str">
        <f aca="false">LOOKUP(CG11,{0,5,6,7,8.5},{"INS","SUF","BIEN","NOT","SOB"})</f>
        <v>INS</v>
      </c>
    </row>
    <row r="12" customFormat="false" ht="15" hidden="false" customHeight="false" outlineLevel="0" collapsed="false">
      <c r="A12" s="1"/>
      <c r="B12" s="56" t="n">
        <v>7</v>
      </c>
      <c r="C12" s="57"/>
      <c r="D12" s="58"/>
      <c r="E12" s="59"/>
      <c r="F12" s="59"/>
      <c r="G12" s="59" t="n">
        <f aca="false">D12*0.6+E12*2*0.2+F12*5*0.2</f>
        <v>0</v>
      </c>
      <c r="H12" s="60" t="str">
        <f aca="false">LOOKUP(G12,{0,5,6,7,8.5},{"INS","SUF","BIEN","NOT","SOB"})</f>
        <v>INS</v>
      </c>
      <c r="I12" s="61"/>
      <c r="J12" s="62"/>
      <c r="K12" s="62"/>
      <c r="L12" s="59" t="n">
        <f aca="false">I12*0.6+J12*2*0.2+K12*5*0.2</f>
        <v>0</v>
      </c>
      <c r="M12" s="63" t="str">
        <f aca="false">LOOKUP(L12,{0,5,6,7,8.5},{"INS","SUF","BIEN","NOT","SOB"})</f>
        <v>INS</v>
      </c>
      <c r="N12" s="61"/>
      <c r="O12" s="62"/>
      <c r="P12" s="62"/>
      <c r="Q12" s="59" t="n">
        <f aca="false">N12*0.6+O12*2*0.2+P12*5*0.2</f>
        <v>0</v>
      </c>
      <c r="R12" s="63" t="str">
        <f aca="false">LOOKUP(Q12,{0,5,6,7,8.5},{"INS","SUF","BIEN","NOT","SOB"})</f>
        <v>INS</v>
      </c>
      <c r="S12" s="61"/>
      <c r="T12" s="62"/>
      <c r="U12" s="62"/>
      <c r="V12" s="59" t="n">
        <f aca="false">S12*0.6+T12*2*0.2+U12*5*0.2</f>
        <v>0</v>
      </c>
      <c r="W12" s="63" t="str">
        <f aca="false">LOOKUP(V12,{0,5,6,7,8.5},{"INS","SUF","BIEN","NOT","SOB"})</f>
        <v>INS</v>
      </c>
      <c r="X12" s="32" t="n">
        <f aca="false">G12</f>
        <v>0</v>
      </c>
      <c r="Y12" s="64" t="n">
        <f aca="false">L12</f>
        <v>0</v>
      </c>
      <c r="Z12" s="64" t="n">
        <f aca="false">Q12</f>
        <v>0</v>
      </c>
      <c r="AA12" s="64" t="str">
        <f aca="false">W12</f>
        <v>INS</v>
      </c>
      <c r="AB12" s="65" t="n">
        <f aca="false">(G12+L12+Q12+V12)/4</f>
        <v>0</v>
      </c>
      <c r="AC12" s="66" t="str">
        <f aca="false">LOOKUP(AB12,{0,5,6,7,8.5},{"INS","SUF","BIEN","NOT","SOB"})</f>
        <v>INS</v>
      </c>
      <c r="AD12" s="67"/>
      <c r="AE12" s="68"/>
      <c r="AF12" s="68"/>
      <c r="AG12" s="68" t="n">
        <f aca="false">AD12*0.6+AE12*2*0.2+AF12*5*0.2</f>
        <v>0</v>
      </c>
      <c r="AH12" s="69" t="str">
        <f aca="false">LOOKUP(AG12,{0,5,6,7,8.5},{"INS","SUF","BIEN","NOT","SOB"})</f>
        <v>INS</v>
      </c>
      <c r="AI12" s="70"/>
      <c r="AJ12" s="71"/>
      <c r="AK12" s="71"/>
      <c r="AL12" s="68" t="n">
        <f aca="false">AI12*0.6+AJ12*2*0.2+AK12*5*0.2</f>
        <v>0</v>
      </c>
      <c r="AM12" s="72" t="str">
        <f aca="false">LOOKUP(AL12,{0,5,6,7,8.5},{"INS","SUF","BIEN","NOT","SOB"})</f>
        <v>INS</v>
      </c>
      <c r="AN12" s="70"/>
      <c r="AO12" s="71"/>
      <c r="AP12" s="71"/>
      <c r="AQ12" s="68" t="n">
        <f aca="false">AN12*0.6+AO12*2*0.2+AP12*5*0.2</f>
        <v>0</v>
      </c>
      <c r="AR12" s="72" t="str">
        <f aca="false">LOOKUP(AQ12,{0,5,6,7,8.5},{"INS","SUF","BIEN","NOT","SOB"})</f>
        <v>INS</v>
      </c>
      <c r="AS12" s="70"/>
      <c r="AT12" s="71"/>
      <c r="AU12" s="71"/>
      <c r="AV12" s="68" t="n">
        <f aca="false">AS12*0.6+AT12*2*0.2+AU12*5*0.2</f>
        <v>0</v>
      </c>
      <c r="AW12" s="72" t="str">
        <f aca="false">LOOKUP(AV12,{0,5,6,7,8.5},{"INS","SUF","BIEN","NOT","SOB"})</f>
        <v>INS</v>
      </c>
      <c r="AX12" s="73" t="n">
        <f aca="false">AG12</f>
        <v>0</v>
      </c>
      <c r="AY12" s="74" t="n">
        <f aca="false">AL12</f>
        <v>0</v>
      </c>
      <c r="AZ12" s="74" t="n">
        <f aca="false">AQ12</f>
        <v>0</v>
      </c>
      <c r="BA12" s="74" t="n">
        <f aca="false">AV12</f>
        <v>0</v>
      </c>
      <c r="BB12" s="75" t="n">
        <f aca="false">(AG12+AL12+AQ12+AV12)/4</f>
        <v>0</v>
      </c>
      <c r="BC12" s="76" t="str">
        <f aca="false">LOOKUP(BB12,{0,5,6,7,8.5},{"INS","SUF","BIEN","NOT","SOB"})</f>
        <v>INS</v>
      </c>
      <c r="BD12" s="77"/>
      <c r="BE12" s="78"/>
      <c r="BF12" s="78"/>
      <c r="BG12" s="78" t="n">
        <f aca="false">BD12*0.6+BE12*2*0.2+BF12*5*0.2</f>
        <v>0</v>
      </c>
      <c r="BH12" s="79" t="str">
        <f aca="false">LOOKUP(BG12,{0,5,6,7,8.5},{"INS","SUF","BIEN","NOT","SOB"})</f>
        <v>INS</v>
      </c>
      <c r="BI12" s="80"/>
      <c r="BJ12" s="81"/>
      <c r="BK12" s="81"/>
      <c r="BL12" s="78" t="n">
        <f aca="false">BI12*0.6+BJ12*2*0.2+BK12*5*0.2</f>
        <v>0</v>
      </c>
      <c r="BM12" s="82" t="str">
        <f aca="false">LOOKUP(BL12,{0,5,6,7,8.5},{"INS","SUF","BIEN","NOT","SOB"})</f>
        <v>INS</v>
      </c>
      <c r="BN12" s="80"/>
      <c r="BO12" s="81"/>
      <c r="BP12" s="81"/>
      <c r="BQ12" s="78" t="n">
        <f aca="false">BN12*0.6+BO12*2*0.2+BP12*5*0.2</f>
        <v>0</v>
      </c>
      <c r="BR12" s="82" t="str">
        <f aca="false">LOOKUP(BQ12,{0,5,6,7,8.5},{"INS","SUF","BIEN","NOT","SOB"})</f>
        <v>INS</v>
      </c>
      <c r="BS12" s="80"/>
      <c r="BT12" s="81"/>
      <c r="BU12" s="81"/>
      <c r="BV12" s="78" t="n">
        <f aca="false">BS12*0.6+BT12*2*0.2+BU12*5*0.2</f>
        <v>0</v>
      </c>
      <c r="BW12" s="82" t="str">
        <f aca="false">LOOKUP(BV12,{0,5,6,7,8.5},{"INS","SUF","BIEN","NOT","SOB"})</f>
        <v>INS</v>
      </c>
      <c r="BX12" s="80" t="n">
        <f aca="false">BG12</f>
        <v>0</v>
      </c>
      <c r="BY12" s="81" t="n">
        <f aca="false">BL12</f>
        <v>0</v>
      </c>
      <c r="BZ12" s="81" t="n">
        <f aca="false">BQ12</f>
        <v>0</v>
      </c>
      <c r="CA12" s="81" t="n">
        <f aca="false">BV12</f>
        <v>0</v>
      </c>
      <c r="CB12" s="78" t="n">
        <f aca="false">(BG12+BL12+BQ12+BV12)/4</f>
        <v>0</v>
      </c>
      <c r="CC12" s="83" t="str">
        <f aca="false">LOOKUP(CB12,{0,5,6,7,8.5},{"INS","SUF","BIEN","NOT","SOB"})</f>
        <v>INS</v>
      </c>
      <c r="CD12" s="84" t="n">
        <f aca="false">AB12</f>
        <v>0</v>
      </c>
      <c r="CE12" s="64" t="n">
        <f aca="false">BB12</f>
        <v>0</v>
      </c>
      <c r="CF12" s="64" t="n">
        <f aca="false">CB12</f>
        <v>0</v>
      </c>
      <c r="CG12" s="85" t="n">
        <f aca="false">+(AB12+BB12+CB12)/3</f>
        <v>0</v>
      </c>
      <c r="CH12" s="86" t="str">
        <f aca="false">LOOKUP(CG12,{0,5,6,7,8.5},{"INS","SUF","BIEN","NOT","SOB"})</f>
        <v>INS</v>
      </c>
    </row>
    <row r="13" customFormat="false" ht="15" hidden="false" customHeight="false" outlineLevel="0" collapsed="false">
      <c r="A13" s="1"/>
      <c r="B13" s="56" t="n">
        <v>8</v>
      </c>
      <c r="C13" s="57"/>
      <c r="D13" s="58"/>
      <c r="E13" s="59"/>
      <c r="F13" s="59"/>
      <c r="G13" s="59" t="n">
        <f aca="false">D13*0.6+E13*2*0.2+F13*5*0.2</f>
        <v>0</v>
      </c>
      <c r="H13" s="60" t="str">
        <f aca="false">LOOKUP(G13,{0,5,6,7,8.5},{"INS","SUF","BIEN","NOT","SOB"})</f>
        <v>INS</v>
      </c>
      <c r="I13" s="61"/>
      <c r="J13" s="62"/>
      <c r="K13" s="62"/>
      <c r="L13" s="59" t="n">
        <f aca="false">I13*0.6+J13*2*0.2+K13*5*0.2</f>
        <v>0</v>
      </c>
      <c r="M13" s="63" t="str">
        <f aca="false">LOOKUP(L13,{0,5,6,7,8.5},{"INS","SUF","BIEN","NOT","SOB"})</f>
        <v>INS</v>
      </c>
      <c r="N13" s="61"/>
      <c r="O13" s="62"/>
      <c r="P13" s="62"/>
      <c r="Q13" s="59" t="n">
        <f aca="false">N13*0.6+O13*2*0.2+P13*5*0.2</f>
        <v>0</v>
      </c>
      <c r="R13" s="63" t="str">
        <f aca="false">LOOKUP(Q13,{0,5,6,7,8.5},{"INS","SUF","BIEN","NOT","SOB"})</f>
        <v>INS</v>
      </c>
      <c r="S13" s="61"/>
      <c r="T13" s="62"/>
      <c r="U13" s="62"/>
      <c r="V13" s="59" t="n">
        <f aca="false">S13*0.6+T13*2*0.2+U13*5*0.2</f>
        <v>0</v>
      </c>
      <c r="W13" s="63" t="str">
        <f aca="false">LOOKUP(V13,{0,5,6,7,8.5},{"INS","SUF","BIEN","NOT","SOB"})</f>
        <v>INS</v>
      </c>
      <c r="X13" s="32" t="n">
        <f aca="false">G13</f>
        <v>0</v>
      </c>
      <c r="Y13" s="64" t="n">
        <f aca="false">L13</f>
        <v>0</v>
      </c>
      <c r="Z13" s="64" t="n">
        <f aca="false">Q13</f>
        <v>0</v>
      </c>
      <c r="AA13" s="64" t="str">
        <f aca="false">W13</f>
        <v>INS</v>
      </c>
      <c r="AB13" s="65" t="n">
        <f aca="false">(G13+L13+Q13+V13)/4</f>
        <v>0</v>
      </c>
      <c r="AC13" s="66" t="str">
        <f aca="false">LOOKUP(AB13,{0,5,6,7,8.5},{"INS","SUF","BIEN","NOT","SOB"})</f>
        <v>INS</v>
      </c>
      <c r="AD13" s="67"/>
      <c r="AE13" s="68"/>
      <c r="AF13" s="68"/>
      <c r="AG13" s="68" t="n">
        <f aca="false">AD13*0.6+AE13*2*0.2+AF13*5*0.2</f>
        <v>0</v>
      </c>
      <c r="AH13" s="69" t="str">
        <f aca="false">LOOKUP(AG13,{0,5,6,7,8.5},{"INS","SUF","BIEN","NOT","SOB"})</f>
        <v>INS</v>
      </c>
      <c r="AI13" s="70"/>
      <c r="AJ13" s="71"/>
      <c r="AK13" s="71"/>
      <c r="AL13" s="68" t="n">
        <f aca="false">AI13*0.6+AJ13*2*0.2+AK13*5*0.2</f>
        <v>0</v>
      </c>
      <c r="AM13" s="72" t="str">
        <f aca="false">LOOKUP(AL13,{0,5,6,7,8.5},{"INS","SUF","BIEN","NOT","SOB"})</f>
        <v>INS</v>
      </c>
      <c r="AN13" s="70"/>
      <c r="AO13" s="71"/>
      <c r="AP13" s="71"/>
      <c r="AQ13" s="68" t="n">
        <f aca="false">AN13*0.6+AO13*2*0.2+AP13*5*0.2</f>
        <v>0</v>
      </c>
      <c r="AR13" s="72" t="str">
        <f aca="false">LOOKUP(AQ13,{0,5,6,7,8.5},{"INS","SUF","BIEN","NOT","SOB"})</f>
        <v>INS</v>
      </c>
      <c r="AS13" s="70"/>
      <c r="AT13" s="71"/>
      <c r="AU13" s="71"/>
      <c r="AV13" s="68" t="n">
        <f aca="false">AS13*0.6+AT13*2*0.2+AU13*5*0.2</f>
        <v>0</v>
      </c>
      <c r="AW13" s="72" t="str">
        <f aca="false">LOOKUP(AV13,{0,5,6,7,8.5},{"INS","SUF","BIEN","NOT","SOB"})</f>
        <v>INS</v>
      </c>
      <c r="AX13" s="73" t="n">
        <f aca="false">AG13</f>
        <v>0</v>
      </c>
      <c r="AY13" s="74" t="n">
        <f aca="false">AL13</f>
        <v>0</v>
      </c>
      <c r="AZ13" s="74" t="n">
        <f aca="false">AQ13</f>
        <v>0</v>
      </c>
      <c r="BA13" s="74" t="n">
        <f aca="false">AV13</f>
        <v>0</v>
      </c>
      <c r="BB13" s="75" t="n">
        <f aca="false">(AG13+AL13+AQ13+AV13)/4</f>
        <v>0</v>
      </c>
      <c r="BC13" s="76" t="str">
        <f aca="false">LOOKUP(BB13,{0,5,6,7,8.5},{"INS","SUF","BIEN","NOT","SOB"})</f>
        <v>INS</v>
      </c>
      <c r="BD13" s="77"/>
      <c r="BE13" s="78"/>
      <c r="BF13" s="78"/>
      <c r="BG13" s="78" t="n">
        <f aca="false">BD13*0.6+BE13*2*0.2+BF13*5*0.2</f>
        <v>0</v>
      </c>
      <c r="BH13" s="79" t="str">
        <f aca="false">LOOKUP(BG13,{0,5,6,7,8.5},{"INS","SUF","BIEN","NOT","SOB"})</f>
        <v>INS</v>
      </c>
      <c r="BI13" s="80"/>
      <c r="BJ13" s="81"/>
      <c r="BK13" s="81"/>
      <c r="BL13" s="78" t="n">
        <f aca="false">BI13*0.6+BJ13*2*0.2+BK13*5*0.2</f>
        <v>0</v>
      </c>
      <c r="BM13" s="82" t="str">
        <f aca="false">LOOKUP(BL13,{0,5,6,7,8.5},{"INS","SUF","BIEN","NOT","SOB"})</f>
        <v>INS</v>
      </c>
      <c r="BN13" s="80"/>
      <c r="BO13" s="81"/>
      <c r="BP13" s="81"/>
      <c r="BQ13" s="78" t="n">
        <f aca="false">BN13*0.6+BO13*2*0.2+BP13*5*0.2</f>
        <v>0</v>
      </c>
      <c r="BR13" s="82" t="str">
        <f aca="false">LOOKUP(BQ13,{0,5,6,7,8.5},{"INS","SUF","BIEN","NOT","SOB"})</f>
        <v>INS</v>
      </c>
      <c r="BS13" s="80"/>
      <c r="BT13" s="81"/>
      <c r="BU13" s="81"/>
      <c r="BV13" s="78" t="n">
        <f aca="false">BS13*0.6+BT13*2*0.2+BU13*5*0.2</f>
        <v>0</v>
      </c>
      <c r="BW13" s="82" t="str">
        <f aca="false">LOOKUP(BV13,{0,5,6,7,8.5},{"INS","SUF","BIEN","NOT","SOB"})</f>
        <v>INS</v>
      </c>
      <c r="BX13" s="80" t="n">
        <f aca="false">BG13</f>
        <v>0</v>
      </c>
      <c r="BY13" s="81" t="n">
        <f aca="false">BL13</f>
        <v>0</v>
      </c>
      <c r="BZ13" s="81" t="n">
        <f aca="false">BQ13</f>
        <v>0</v>
      </c>
      <c r="CA13" s="81" t="n">
        <f aca="false">BV13</f>
        <v>0</v>
      </c>
      <c r="CB13" s="78" t="n">
        <f aca="false">(BG13+BL13+BQ13+BV13)/4</f>
        <v>0</v>
      </c>
      <c r="CC13" s="83" t="str">
        <f aca="false">LOOKUP(CB13,{0,5,6,7,8.5},{"INS","SUF","BIEN","NOT","SOB"})</f>
        <v>INS</v>
      </c>
      <c r="CD13" s="84" t="n">
        <f aca="false">AB13</f>
        <v>0</v>
      </c>
      <c r="CE13" s="64" t="n">
        <f aca="false">BB13</f>
        <v>0</v>
      </c>
      <c r="CF13" s="64" t="n">
        <f aca="false">CB13</f>
        <v>0</v>
      </c>
      <c r="CG13" s="85" t="n">
        <f aca="false">+(AB13+BB13+CB13)/3</f>
        <v>0</v>
      </c>
      <c r="CH13" s="86" t="str">
        <f aca="false">LOOKUP(CG13,{0,5,6,7,8.5},{"INS","SUF","BIEN","NOT","SOB"})</f>
        <v>INS</v>
      </c>
    </row>
    <row r="14" customFormat="false" ht="15" hidden="false" customHeight="false" outlineLevel="0" collapsed="false">
      <c r="A14" s="1"/>
      <c r="B14" s="56" t="n">
        <v>9</v>
      </c>
      <c r="C14" s="57"/>
      <c r="D14" s="58"/>
      <c r="E14" s="59"/>
      <c r="F14" s="59"/>
      <c r="G14" s="59" t="n">
        <f aca="false">D14*0.6+E14*2*0.2+F14*5*0.2</f>
        <v>0</v>
      </c>
      <c r="H14" s="60" t="str">
        <f aca="false">LOOKUP(G14,{0,5,6,7,8.5},{"INS","SUF","BIEN","NOT","SOB"})</f>
        <v>INS</v>
      </c>
      <c r="I14" s="61"/>
      <c r="J14" s="62"/>
      <c r="K14" s="62"/>
      <c r="L14" s="59" t="n">
        <f aca="false">I14*0.6+J14*2*0.2+K14*5*0.2</f>
        <v>0</v>
      </c>
      <c r="M14" s="63" t="str">
        <f aca="false">LOOKUP(L14,{0,5,6,7,8.5},{"INS","SUF","BIEN","NOT","SOB"})</f>
        <v>INS</v>
      </c>
      <c r="N14" s="61"/>
      <c r="O14" s="62"/>
      <c r="P14" s="62"/>
      <c r="Q14" s="59" t="n">
        <f aca="false">N14*0.6+O14*2*0.2+P14*5*0.2</f>
        <v>0</v>
      </c>
      <c r="R14" s="63" t="str">
        <f aca="false">LOOKUP(Q14,{0,5,6,7,8.5},{"INS","SUF","BIEN","NOT","SOB"})</f>
        <v>INS</v>
      </c>
      <c r="S14" s="61"/>
      <c r="T14" s="62"/>
      <c r="U14" s="62"/>
      <c r="V14" s="59" t="n">
        <f aca="false">S14*0.6+T14*2*0.2+U14*5*0.2</f>
        <v>0</v>
      </c>
      <c r="W14" s="63" t="str">
        <f aca="false">LOOKUP(V14,{0,5,6,7,8.5},{"INS","SUF","BIEN","NOT","SOB"})</f>
        <v>INS</v>
      </c>
      <c r="X14" s="32" t="n">
        <f aca="false">G14</f>
        <v>0</v>
      </c>
      <c r="Y14" s="64" t="n">
        <f aca="false">L14</f>
        <v>0</v>
      </c>
      <c r="Z14" s="64" t="n">
        <f aca="false">Q14</f>
        <v>0</v>
      </c>
      <c r="AA14" s="64" t="str">
        <f aca="false">W14</f>
        <v>INS</v>
      </c>
      <c r="AB14" s="65" t="n">
        <f aca="false">(G14+L14+Q14+V14)/4</f>
        <v>0</v>
      </c>
      <c r="AC14" s="66" t="str">
        <f aca="false">LOOKUP(AB14,{0,5,6,7,8.5},{"INS","SUF","BIEN","NOT","SOB"})</f>
        <v>INS</v>
      </c>
      <c r="AD14" s="67"/>
      <c r="AE14" s="68"/>
      <c r="AF14" s="68"/>
      <c r="AG14" s="68" t="n">
        <f aca="false">AD14*0.6+AE14*2*0.2+AF14*5*0.2</f>
        <v>0</v>
      </c>
      <c r="AH14" s="69" t="str">
        <f aca="false">LOOKUP(AG14,{0,5,6,7,8.5},{"INS","SUF","BIEN","NOT","SOB"})</f>
        <v>INS</v>
      </c>
      <c r="AI14" s="70"/>
      <c r="AJ14" s="71"/>
      <c r="AK14" s="71"/>
      <c r="AL14" s="68" t="n">
        <f aca="false">AI14*0.6+AJ14*2*0.2+AK14*5*0.2</f>
        <v>0</v>
      </c>
      <c r="AM14" s="72" t="str">
        <f aca="false">LOOKUP(AL14,{0,5,6,7,8.5},{"INS","SUF","BIEN","NOT","SOB"})</f>
        <v>INS</v>
      </c>
      <c r="AN14" s="70"/>
      <c r="AO14" s="71"/>
      <c r="AP14" s="71"/>
      <c r="AQ14" s="68" t="n">
        <f aca="false">AN14*0.6+AO14*2*0.2+AP14*5*0.2</f>
        <v>0</v>
      </c>
      <c r="AR14" s="72" t="str">
        <f aca="false">LOOKUP(AQ14,{0,5,6,7,8.5},{"INS","SUF","BIEN","NOT","SOB"})</f>
        <v>INS</v>
      </c>
      <c r="AS14" s="70"/>
      <c r="AT14" s="71"/>
      <c r="AU14" s="71"/>
      <c r="AV14" s="68" t="n">
        <f aca="false">AS14*0.6+AT14*2*0.2+AU14*5*0.2</f>
        <v>0</v>
      </c>
      <c r="AW14" s="72" t="str">
        <f aca="false">LOOKUP(AV14,{0,5,6,7,8.5},{"INS","SUF","BIEN","NOT","SOB"})</f>
        <v>INS</v>
      </c>
      <c r="AX14" s="73" t="n">
        <f aca="false">AG14</f>
        <v>0</v>
      </c>
      <c r="AY14" s="74" t="n">
        <f aca="false">AL14</f>
        <v>0</v>
      </c>
      <c r="AZ14" s="74" t="n">
        <f aca="false">AQ14</f>
        <v>0</v>
      </c>
      <c r="BA14" s="74" t="n">
        <f aca="false">AV14</f>
        <v>0</v>
      </c>
      <c r="BB14" s="75" t="n">
        <f aca="false">(AG14+AL14+AQ14+AV14)/4</f>
        <v>0</v>
      </c>
      <c r="BC14" s="76" t="str">
        <f aca="false">LOOKUP(BB14,{0,5,6,7,8.5},{"INS","SUF","BIEN","NOT","SOB"})</f>
        <v>INS</v>
      </c>
      <c r="BD14" s="77"/>
      <c r="BE14" s="78"/>
      <c r="BF14" s="78"/>
      <c r="BG14" s="78" t="n">
        <f aca="false">BD14*0.6+BE14*2*0.2+BF14*5*0.2</f>
        <v>0</v>
      </c>
      <c r="BH14" s="79" t="str">
        <f aca="false">LOOKUP(BG14,{0,5,6,7,8.5},{"INS","SUF","BIEN","NOT","SOB"})</f>
        <v>INS</v>
      </c>
      <c r="BI14" s="80"/>
      <c r="BJ14" s="81"/>
      <c r="BK14" s="81"/>
      <c r="BL14" s="78" t="n">
        <f aca="false">BI14*0.6+BJ14*2*0.2+BK14*5*0.2</f>
        <v>0</v>
      </c>
      <c r="BM14" s="82" t="str">
        <f aca="false">LOOKUP(BL14,{0,5,6,7,8.5},{"INS","SUF","BIEN","NOT","SOB"})</f>
        <v>INS</v>
      </c>
      <c r="BN14" s="80"/>
      <c r="BO14" s="81"/>
      <c r="BP14" s="81"/>
      <c r="BQ14" s="78" t="n">
        <f aca="false">BN14*0.6+BO14*2*0.2+BP14*5*0.2</f>
        <v>0</v>
      </c>
      <c r="BR14" s="82" t="str">
        <f aca="false">LOOKUP(BQ14,{0,5,6,7,8.5},{"INS","SUF","BIEN","NOT","SOB"})</f>
        <v>INS</v>
      </c>
      <c r="BS14" s="80"/>
      <c r="BT14" s="81"/>
      <c r="BU14" s="81"/>
      <c r="BV14" s="78" t="n">
        <f aca="false">BS14*0.6+BT14*2*0.2+BU14*5*0.2</f>
        <v>0</v>
      </c>
      <c r="BW14" s="82" t="str">
        <f aca="false">LOOKUP(BV14,{0,5,6,7,8.5},{"INS","SUF","BIEN","NOT","SOB"})</f>
        <v>INS</v>
      </c>
      <c r="BX14" s="80" t="n">
        <f aca="false">BG14</f>
        <v>0</v>
      </c>
      <c r="BY14" s="81" t="n">
        <f aca="false">BL14</f>
        <v>0</v>
      </c>
      <c r="BZ14" s="81" t="n">
        <f aca="false">BQ14</f>
        <v>0</v>
      </c>
      <c r="CA14" s="81" t="n">
        <f aca="false">BV14</f>
        <v>0</v>
      </c>
      <c r="CB14" s="78" t="n">
        <f aca="false">(BG14+BL14+BQ14+BV14)/4</f>
        <v>0</v>
      </c>
      <c r="CC14" s="83" t="str">
        <f aca="false">LOOKUP(CB14,{0,5,6,7,8.5},{"INS","SUF","BIEN","NOT","SOB"})</f>
        <v>INS</v>
      </c>
      <c r="CD14" s="84" t="n">
        <f aca="false">AB14</f>
        <v>0</v>
      </c>
      <c r="CE14" s="64" t="n">
        <f aca="false">BB14</f>
        <v>0</v>
      </c>
      <c r="CF14" s="64" t="n">
        <f aca="false">CB14</f>
        <v>0</v>
      </c>
      <c r="CG14" s="85" t="n">
        <f aca="false">+(AB14+BB14+CB14)/3</f>
        <v>0</v>
      </c>
      <c r="CH14" s="86" t="str">
        <f aca="false">LOOKUP(CG14,{0,5,6,7,8.5},{"INS","SUF","BIEN","NOT","SOB"})</f>
        <v>INS</v>
      </c>
    </row>
    <row r="15" customFormat="false" ht="15" hidden="false" customHeight="false" outlineLevel="0" collapsed="false">
      <c r="A15" s="1"/>
      <c r="B15" s="56" t="n">
        <v>10</v>
      </c>
      <c r="C15" s="57"/>
      <c r="D15" s="58"/>
      <c r="E15" s="59"/>
      <c r="F15" s="59"/>
      <c r="G15" s="59" t="n">
        <f aca="false">D15*0.6+E15*2*0.2+F15*5*0.2</f>
        <v>0</v>
      </c>
      <c r="H15" s="60" t="str">
        <f aca="false">LOOKUP(G15,{0,5,6,7,8.5},{"INS","SUF","BIEN","NOT","SOB"})</f>
        <v>INS</v>
      </c>
      <c r="I15" s="61"/>
      <c r="J15" s="62"/>
      <c r="K15" s="62"/>
      <c r="L15" s="59" t="n">
        <f aca="false">I15*0.6+J15*2*0.2+K15*5*0.2</f>
        <v>0</v>
      </c>
      <c r="M15" s="63" t="str">
        <f aca="false">LOOKUP(L15,{0,5,6,7,8.5},{"INS","SUF","BIEN","NOT","SOB"})</f>
        <v>INS</v>
      </c>
      <c r="N15" s="61"/>
      <c r="O15" s="62"/>
      <c r="P15" s="62"/>
      <c r="Q15" s="59" t="n">
        <f aca="false">N15*0.6+O15*2*0.2+P15*5*0.2</f>
        <v>0</v>
      </c>
      <c r="R15" s="63" t="str">
        <f aca="false">LOOKUP(Q15,{0,5,6,7,8.5},{"INS","SUF","BIEN","NOT","SOB"})</f>
        <v>INS</v>
      </c>
      <c r="S15" s="61"/>
      <c r="T15" s="62"/>
      <c r="U15" s="62"/>
      <c r="V15" s="59" t="n">
        <f aca="false">S15*0.6+T15*2*0.2+U15*5*0.2</f>
        <v>0</v>
      </c>
      <c r="W15" s="63" t="str">
        <f aca="false">LOOKUP(V15,{0,5,6,7,8.5},{"INS","SUF","BIEN","NOT","SOB"})</f>
        <v>INS</v>
      </c>
      <c r="X15" s="32" t="n">
        <f aca="false">G15</f>
        <v>0</v>
      </c>
      <c r="Y15" s="64" t="n">
        <f aca="false">L15</f>
        <v>0</v>
      </c>
      <c r="Z15" s="64" t="n">
        <f aca="false">Q15</f>
        <v>0</v>
      </c>
      <c r="AA15" s="64" t="str">
        <f aca="false">W15</f>
        <v>INS</v>
      </c>
      <c r="AB15" s="65" t="n">
        <f aca="false">(G15+L15+Q15+V15)/4</f>
        <v>0</v>
      </c>
      <c r="AC15" s="66" t="str">
        <f aca="false">LOOKUP(AB15,{0,5,6,7,8.5},{"INS","SUF","BIEN","NOT","SOB"})</f>
        <v>INS</v>
      </c>
      <c r="AD15" s="67"/>
      <c r="AE15" s="68"/>
      <c r="AF15" s="68"/>
      <c r="AG15" s="68" t="n">
        <f aca="false">AD15*0.6+AE15*2*0.2+AF15*5*0.2</f>
        <v>0</v>
      </c>
      <c r="AH15" s="69" t="str">
        <f aca="false">LOOKUP(AG15,{0,5,6,7,8.5},{"INS","SUF","BIEN","NOT","SOB"})</f>
        <v>INS</v>
      </c>
      <c r="AI15" s="70"/>
      <c r="AJ15" s="71"/>
      <c r="AK15" s="71"/>
      <c r="AL15" s="68" t="n">
        <f aca="false">AI15*0.6+AJ15*2*0.2+AK15*5*0.2</f>
        <v>0</v>
      </c>
      <c r="AM15" s="72" t="str">
        <f aca="false">LOOKUP(AL15,{0,5,6,7,8.5},{"INS","SUF","BIEN","NOT","SOB"})</f>
        <v>INS</v>
      </c>
      <c r="AN15" s="70"/>
      <c r="AO15" s="71"/>
      <c r="AP15" s="71"/>
      <c r="AQ15" s="68" t="n">
        <f aca="false">AN15*0.6+AO15*2*0.2+AP15*5*0.2</f>
        <v>0</v>
      </c>
      <c r="AR15" s="72" t="str">
        <f aca="false">LOOKUP(AQ15,{0,5,6,7,8.5},{"INS","SUF","BIEN","NOT","SOB"})</f>
        <v>INS</v>
      </c>
      <c r="AS15" s="70"/>
      <c r="AT15" s="71"/>
      <c r="AU15" s="71"/>
      <c r="AV15" s="68" t="n">
        <f aca="false">AS15*0.6+AT15*2*0.2+AU15*5*0.2</f>
        <v>0</v>
      </c>
      <c r="AW15" s="72" t="str">
        <f aca="false">LOOKUP(AV15,{0,5,6,7,8.5},{"INS","SUF","BIEN","NOT","SOB"})</f>
        <v>INS</v>
      </c>
      <c r="AX15" s="73" t="n">
        <f aca="false">AG15</f>
        <v>0</v>
      </c>
      <c r="AY15" s="74" t="n">
        <f aca="false">AL15</f>
        <v>0</v>
      </c>
      <c r="AZ15" s="74" t="n">
        <f aca="false">AQ15</f>
        <v>0</v>
      </c>
      <c r="BA15" s="74" t="n">
        <f aca="false">AV15</f>
        <v>0</v>
      </c>
      <c r="BB15" s="75" t="n">
        <f aca="false">(AG15+AL15+AQ15+AV15)/4</f>
        <v>0</v>
      </c>
      <c r="BC15" s="76" t="str">
        <f aca="false">LOOKUP(BB15,{0,5,6,7,8.5},{"INS","SUF","BIEN","NOT","SOB"})</f>
        <v>INS</v>
      </c>
      <c r="BD15" s="77"/>
      <c r="BE15" s="78"/>
      <c r="BF15" s="78"/>
      <c r="BG15" s="78" t="n">
        <f aca="false">BD15*0.6+BE15*2*0.2+BF15*5*0.2</f>
        <v>0</v>
      </c>
      <c r="BH15" s="79" t="str">
        <f aca="false">LOOKUP(BG15,{0,5,6,7,8.5},{"INS","SUF","BIEN","NOT","SOB"})</f>
        <v>INS</v>
      </c>
      <c r="BI15" s="80"/>
      <c r="BJ15" s="81"/>
      <c r="BK15" s="81"/>
      <c r="BL15" s="78" t="n">
        <f aca="false">BI15*0.6+BJ15*2*0.2+BK15*5*0.2</f>
        <v>0</v>
      </c>
      <c r="BM15" s="82" t="str">
        <f aca="false">LOOKUP(BL15,{0,5,6,7,8.5},{"INS","SUF","BIEN","NOT","SOB"})</f>
        <v>INS</v>
      </c>
      <c r="BN15" s="80"/>
      <c r="BO15" s="81"/>
      <c r="BP15" s="81"/>
      <c r="BQ15" s="78" t="n">
        <f aca="false">BN15*0.6+BO15*2*0.2+BP15*5*0.2</f>
        <v>0</v>
      </c>
      <c r="BR15" s="82" t="str">
        <f aca="false">LOOKUP(BQ15,{0,5,6,7,8.5},{"INS","SUF","BIEN","NOT","SOB"})</f>
        <v>INS</v>
      </c>
      <c r="BS15" s="80"/>
      <c r="BT15" s="81"/>
      <c r="BU15" s="81"/>
      <c r="BV15" s="78" t="n">
        <f aca="false">BS15*0.6+BT15*2*0.2+BU15*5*0.2</f>
        <v>0</v>
      </c>
      <c r="BW15" s="82" t="str">
        <f aca="false">LOOKUP(BV15,{0,5,6,7,8.5},{"INS","SUF","BIEN","NOT","SOB"})</f>
        <v>INS</v>
      </c>
      <c r="BX15" s="80" t="n">
        <f aca="false">BG15</f>
        <v>0</v>
      </c>
      <c r="BY15" s="81" t="n">
        <f aca="false">BL15</f>
        <v>0</v>
      </c>
      <c r="BZ15" s="81" t="n">
        <f aca="false">BQ15</f>
        <v>0</v>
      </c>
      <c r="CA15" s="81" t="n">
        <f aca="false">BV15</f>
        <v>0</v>
      </c>
      <c r="CB15" s="78" t="n">
        <f aca="false">(BG15+BL15+BQ15+BV15)/4</f>
        <v>0</v>
      </c>
      <c r="CC15" s="83" t="str">
        <f aca="false">LOOKUP(CB15,{0,5,6,7,8.5},{"INS","SUF","BIEN","NOT","SOB"})</f>
        <v>INS</v>
      </c>
      <c r="CD15" s="84" t="n">
        <f aca="false">AB15</f>
        <v>0</v>
      </c>
      <c r="CE15" s="64" t="n">
        <f aca="false">BB15</f>
        <v>0</v>
      </c>
      <c r="CF15" s="64" t="n">
        <f aca="false">CB15</f>
        <v>0</v>
      </c>
      <c r="CG15" s="85" t="n">
        <f aca="false">+(AB15+BB15+CB15)/3</f>
        <v>0</v>
      </c>
      <c r="CH15" s="86" t="str">
        <f aca="false">LOOKUP(CG15,{0,5,6,7,8.5},{"INS","SUF","BIEN","NOT","SOB"})</f>
        <v>INS</v>
      </c>
    </row>
    <row r="16" customFormat="false" ht="15" hidden="false" customHeight="false" outlineLevel="0" collapsed="false">
      <c r="A16" s="1"/>
      <c r="B16" s="56" t="n">
        <v>11</v>
      </c>
      <c r="C16" s="57"/>
      <c r="D16" s="58"/>
      <c r="E16" s="59"/>
      <c r="F16" s="59"/>
      <c r="G16" s="59" t="n">
        <f aca="false">D16*0.6+E16*2*0.2+F16*5*0.2</f>
        <v>0</v>
      </c>
      <c r="H16" s="60" t="str">
        <f aca="false">LOOKUP(G16,{0,5,6,7,8.5},{"INS","SUF","BIEN","NOT","SOB"})</f>
        <v>INS</v>
      </c>
      <c r="I16" s="61"/>
      <c r="J16" s="62"/>
      <c r="K16" s="62"/>
      <c r="L16" s="59" t="n">
        <f aca="false">I16*0.6+J16*2*0.2+K16*5*0.2</f>
        <v>0</v>
      </c>
      <c r="M16" s="63" t="str">
        <f aca="false">LOOKUP(L16,{0,5,6,7,8.5},{"INS","SUF","BIEN","NOT","SOB"})</f>
        <v>INS</v>
      </c>
      <c r="N16" s="61"/>
      <c r="O16" s="62"/>
      <c r="P16" s="62"/>
      <c r="Q16" s="59" t="n">
        <f aca="false">N16*0.6+O16*2*0.2+P16*5*0.2</f>
        <v>0</v>
      </c>
      <c r="R16" s="63" t="str">
        <f aca="false">LOOKUP(Q16,{0,5,6,7,8.5},{"INS","SUF","BIEN","NOT","SOB"})</f>
        <v>INS</v>
      </c>
      <c r="S16" s="61"/>
      <c r="T16" s="62"/>
      <c r="U16" s="62"/>
      <c r="V16" s="59" t="n">
        <f aca="false">S16*0.6+T16*2*0.2+U16*5*0.2</f>
        <v>0</v>
      </c>
      <c r="W16" s="63" t="str">
        <f aca="false">LOOKUP(V16,{0,5,6,7,8.5},{"INS","SUF","BIEN","NOT","SOB"})</f>
        <v>INS</v>
      </c>
      <c r="X16" s="32" t="n">
        <f aca="false">G16</f>
        <v>0</v>
      </c>
      <c r="Y16" s="64" t="n">
        <f aca="false">L16</f>
        <v>0</v>
      </c>
      <c r="Z16" s="64" t="n">
        <f aca="false">Q16</f>
        <v>0</v>
      </c>
      <c r="AA16" s="64" t="str">
        <f aca="false">W16</f>
        <v>INS</v>
      </c>
      <c r="AB16" s="65" t="n">
        <f aca="false">(G16+L16+Q16+V16)/4</f>
        <v>0</v>
      </c>
      <c r="AC16" s="66" t="str">
        <f aca="false">LOOKUP(AB16,{0,5,6,7,8.5},{"INS","SUF","BIEN","NOT","SOB"})</f>
        <v>INS</v>
      </c>
      <c r="AD16" s="67"/>
      <c r="AE16" s="68"/>
      <c r="AF16" s="68"/>
      <c r="AG16" s="68" t="n">
        <f aca="false">AD16*0.6+AE16*2*0.2+AF16*5*0.2</f>
        <v>0</v>
      </c>
      <c r="AH16" s="69" t="str">
        <f aca="false">LOOKUP(AG16,{0,5,6,7,8.5},{"INS","SUF","BIEN","NOT","SOB"})</f>
        <v>INS</v>
      </c>
      <c r="AI16" s="70"/>
      <c r="AJ16" s="71"/>
      <c r="AK16" s="71"/>
      <c r="AL16" s="68" t="n">
        <f aca="false">AI16*0.6+AJ16*2*0.2+AK16*5*0.2</f>
        <v>0</v>
      </c>
      <c r="AM16" s="72" t="str">
        <f aca="false">LOOKUP(AL16,{0,5,6,7,8.5},{"INS","SUF","BIEN","NOT","SOB"})</f>
        <v>INS</v>
      </c>
      <c r="AN16" s="70"/>
      <c r="AO16" s="71"/>
      <c r="AP16" s="71"/>
      <c r="AQ16" s="68" t="n">
        <f aca="false">AN16*0.6+AO16*2*0.2+AP16*5*0.2</f>
        <v>0</v>
      </c>
      <c r="AR16" s="72" t="str">
        <f aca="false">LOOKUP(AQ16,{0,5,6,7,8.5},{"INS","SUF","BIEN","NOT","SOB"})</f>
        <v>INS</v>
      </c>
      <c r="AS16" s="70"/>
      <c r="AT16" s="71"/>
      <c r="AU16" s="71"/>
      <c r="AV16" s="68" t="n">
        <f aca="false">AS16*0.6+AT16*2*0.2+AU16*5*0.2</f>
        <v>0</v>
      </c>
      <c r="AW16" s="72" t="str">
        <f aca="false">LOOKUP(AV16,{0,5,6,7,8.5},{"INS","SUF","BIEN","NOT","SOB"})</f>
        <v>INS</v>
      </c>
      <c r="AX16" s="73" t="n">
        <f aca="false">AG16</f>
        <v>0</v>
      </c>
      <c r="AY16" s="74" t="n">
        <f aca="false">AL16</f>
        <v>0</v>
      </c>
      <c r="AZ16" s="74" t="n">
        <f aca="false">AQ16</f>
        <v>0</v>
      </c>
      <c r="BA16" s="74" t="n">
        <f aca="false">AV16</f>
        <v>0</v>
      </c>
      <c r="BB16" s="75" t="n">
        <f aca="false">(AG16+AL16+AQ16+AV16)/4</f>
        <v>0</v>
      </c>
      <c r="BC16" s="76" t="str">
        <f aca="false">LOOKUP(BB16,{0,5,6,7,8.5},{"INS","SUF","BIEN","NOT","SOB"})</f>
        <v>INS</v>
      </c>
      <c r="BD16" s="77"/>
      <c r="BE16" s="78"/>
      <c r="BF16" s="78"/>
      <c r="BG16" s="78" t="n">
        <f aca="false">BD16*0.6+BE16*2*0.2+BF16*5*0.2</f>
        <v>0</v>
      </c>
      <c r="BH16" s="79" t="str">
        <f aca="false">LOOKUP(BG16,{0,5,6,7,8.5},{"INS","SUF","BIEN","NOT","SOB"})</f>
        <v>INS</v>
      </c>
      <c r="BI16" s="80"/>
      <c r="BJ16" s="81"/>
      <c r="BK16" s="81"/>
      <c r="BL16" s="78" t="n">
        <f aca="false">BI16*0.6+BJ16*2*0.2+BK16*5*0.2</f>
        <v>0</v>
      </c>
      <c r="BM16" s="82" t="str">
        <f aca="false">LOOKUP(BL16,{0,5,6,7,8.5},{"INS","SUF","BIEN","NOT","SOB"})</f>
        <v>INS</v>
      </c>
      <c r="BN16" s="80"/>
      <c r="BO16" s="81"/>
      <c r="BP16" s="81"/>
      <c r="BQ16" s="78" t="n">
        <f aca="false">BN16*0.6+BO16*2*0.2+BP16*5*0.2</f>
        <v>0</v>
      </c>
      <c r="BR16" s="82" t="str">
        <f aca="false">LOOKUP(BQ16,{0,5,6,7,8.5},{"INS","SUF","BIEN","NOT","SOB"})</f>
        <v>INS</v>
      </c>
      <c r="BS16" s="80"/>
      <c r="BT16" s="81"/>
      <c r="BU16" s="81"/>
      <c r="BV16" s="78" t="n">
        <f aca="false">BS16*0.6+BT16*2*0.2+BU16*5*0.2</f>
        <v>0</v>
      </c>
      <c r="BW16" s="82" t="str">
        <f aca="false">LOOKUP(BV16,{0,5,6,7,8.5},{"INS","SUF","BIEN","NOT","SOB"})</f>
        <v>INS</v>
      </c>
      <c r="BX16" s="80" t="n">
        <f aca="false">BG16</f>
        <v>0</v>
      </c>
      <c r="BY16" s="81" t="n">
        <f aca="false">BL16</f>
        <v>0</v>
      </c>
      <c r="BZ16" s="81" t="n">
        <f aca="false">BQ16</f>
        <v>0</v>
      </c>
      <c r="CA16" s="81" t="n">
        <f aca="false">BV16</f>
        <v>0</v>
      </c>
      <c r="CB16" s="78" t="n">
        <f aca="false">(BG16+BL16+BQ16+BV16)/4</f>
        <v>0</v>
      </c>
      <c r="CC16" s="83" t="str">
        <f aca="false">LOOKUP(CB16,{0,5,6,7,8.5},{"INS","SUF","BIEN","NOT","SOB"})</f>
        <v>INS</v>
      </c>
      <c r="CD16" s="84" t="n">
        <f aca="false">AB16</f>
        <v>0</v>
      </c>
      <c r="CE16" s="64" t="n">
        <f aca="false">BB16</f>
        <v>0</v>
      </c>
      <c r="CF16" s="64" t="n">
        <f aca="false">CB16</f>
        <v>0</v>
      </c>
      <c r="CG16" s="85" t="n">
        <f aca="false">+(AB16+BB16+CB16)/3</f>
        <v>0</v>
      </c>
      <c r="CH16" s="86" t="str">
        <f aca="false">LOOKUP(CG16,{0,5,6,7,8.5},{"INS","SUF","BIEN","NOT","SOB"})</f>
        <v>INS</v>
      </c>
    </row>
    <row r="17" customFormat="false" ht="15" hidden="false" customHeight="false" outlineLevel="0" collapsed="false">
      <c r="A17" s="1"/>
      <c r="B17" s="56" t="n">
        <v>12</v>
      </c>
      <c r="C17" s="57"/>
      <c r="D17" s="58"/>
      <c r="E17" s="59"/>
      <c r="F17" s="59"/>
      <c r="G17" s="59" t="n">
        <f aca="false">D17*0.6+E17*2*0.2+F17*5*0.2</f>
        <v>0</v>
      </c>
      <c r="H17" s="60" t="str">
        <f aca="false">LOOKUP(G17,{0,5,6,7,8.5},{"INS","SUF","BIEN","NOT","SOB"})</f>
        <v>INS</v>
      </c>
      <c r="I17" s="61"/>
      <c r="J17" s="62"/>
      <c r="K17" s="62"/>
      <c r="L17" s="59" t="n">
        <f aca="false">I17*0.6+J17*2*0.2+K17*5*0.2</f>
        <v>0</v>
      </c>
      <c r="M17" s="63" t="str">
        <f aca="false">LOOKUP(L17,{0,5,6,7,8.5},{"INS","SUF","BIEN","NOT","SOB"})</f>
        <v>INS</v>
      </c>
      <c r="N17" s="61"/>
      <c r="O17" s="62"/>
      <c r="P17" s="62"/>
      <c r="Q17" s="59" t="n">
        <f aca="false">N17*0.6+O17*2*0.2+P17*5*0.2</f>
        <v>0</v>
      </c>
      <c r="R17" s="63" t="str">
        <f aca="false">LOOKUP(Q17,{0,5,6,7,8.5},{"INS","SUF","BIEN","NOT","SOB"})</f>
        <v>INS</v>
      </c>
      <c r="S17" s="61"/>
      <c r="T17" s="62"/>
      <c r="U17" s="62"/>
      <c r="V17" s="59" t="n">
        <f aca="false">S17*0.6+T17*2*0.2+U17*5*0.2</f>
        <v>0</v>
      </c>
      <c r="W17" s="63" t="str">
        <f aca="false">LOOKUP(V17,{0,5,6,7,8.5},{"INS","SUF","BIEN","NOT","SOB"})</f>
        <v>INS</v>
      </c>
      <c r="X17" s="32" t="n">
        <f aca="false">G17</f>
        <v>0</v>
      </c>
      <c r="Y17" s="64" t="n">
        <f aca="false">L17</f>
        <v>0</v>
      </c>
      <c r="Z17" s="64" t="n">
        <f aca="false">Q17</f>
        <v>0</v>
      </c>
      <c r="AA17" s="64" t="str">
        <f aca="false">W17</f>
        <v>INS</v>
      </c>
      <c r="AB17" s="65" t="n">
        <f aca="false">(G17+L17+Q17+V17)/4</f>
        <v>0</v>
      </c>
      <c r="AC17" s="66" t="str">
        <f aca="false">LOOKUP(AB17,{0,5,6,7,8.5},{"INS","SUF","BIEN","NOT","SOB"})</f>
        <v>INS</v>
      </c>
      <c r="AD17" s="67"/>
      <c r="AE17" s="68"/>
      <c r="AF17" s="68"/>
      <c r="AG17" s="68" t="n">
        <f aca="false">AD17*0.6+AE17*2*0.2+AF17*5*0.2</f>
        <v>0</v>
      </c>
      <c r="AH17" s="69" t="str">
        <f aca="false">LOOKUP(AG17,{0,5,6,7,8.5},{"INS","SUF","BIEN","NOT","SOB"})</f>
        <v>INS</v>
      </c>
      <c r="AI17" s="70"/>
      <c r="AJ17" s="71"/>
      <c r="AK17" s="71"/>
      <c r="AL17" s="68" t="n">
        <f aca="false">AI17*0.6+AJ17*2*0.2+AK17*5*0.2</f>
        <v>0</v>
      </c>
      <c r="AM17" s="72" t="str">
        <f aca="false">LOOKUP(AL17,{0,5,6,7,8.5},{"INS","SUF","BIEN","NOT","SOB"})</f>
        <v>INS</v>
      </c>
      <c r="AN17" s="70"/>
      <c r="AO17" s="71"/>
      <c r="AP17" s="71"/>
      <c r="AQ17" s="68" t="n">
        <f aca="false">AN17*0.6+AO17*2*0.2+AP17*5*0.2</f>
        <v>0</v>
      </c>
      <c r="AR17" s="72" t="str">
        <f aca="false">LOOKUP(AQ17,{0,5,6,7,8.5},{"INS","SUF","BIEN","NOT","SOB"})</f>
        <v>INS</v>
      </c>
      <c r="AS17" s="70"/>
      <c r="AT17" s="71"/>
      <c r="AU17" s="71"/>
      <c r="AV17" s="68" t="n">
        <f aca="false">AS17*0.6+AT17*2*0.2+AU17*5*0.2</f>
        <v>0</v>
      </c>
      <c r="AW17" s="72" t="str">
        <f aca="false">LOOKUP(AV17,{0,5,6,7,8.5},{"INS","SUF","BIEN","NOT","SOB"})</f>
        <v>INS</v>
      </c>
      <c r="AX17" s="73" t="n">
        <f aca="false">AG17</f>
        <v>0</v>
      </c>
      <c r="AY17" s="74" t="n">
        <f aca="false">AL17</f>
        <v>0</v>
      </c>
      <c r="AZ17" s="74" t="n">
        <f aca="false">AQ17</f>
        <v>0</v>
      </c>
      <c r="BA17" s="74" t="n">
        <f aca="false">AV17</f>
        <v>0</v>
      </c>
      <c r="BB17" s="75" t="n">
        <f aca="false">(AG17+AL17+AQ17+AV17)/4</f>
        <v>0</v>
      </c>
      <c r="BC17" s="76" t="str">
        <f aca="false">LOOKUP(BB17,{0,5,6,7,8.5},{"INS","SUF","BIEN","NOT","SOB"})</f>
        <v>INS</v>
      </c>
      <c r="BD17" s="77"/>
      <c r="BE17" s="78"/>
      <c r="BF17" s="78"/>
      <c r="BG17" s="78" t="n">
        <f aca="false">BD17*0.6+BE17*2*0.2+BF17*5*0.2</f>
        <v>0</v>
      </c>
      <c r="BH17" s="79" t="str">
        <f aca="false">LOOKUP(BG17,{0,5,6,7,8.5},{"INS","SUF","BIEN","NOT","SOB"})</f>
        <v>INS</v>
      </c>
      <c r="BI17" s="80"/>
      <c r="BJ17" s="81"/>
      <c r="BK17" s="81"/>
      <c r="BL17" s="78" t="n">
        <f aca="false">BI17*0.6+BJ17*2*0.2+BK17*5*0.2</f>
        <v>0</v>
      </c>
      <c r="BM17" s="82" t="str">
        <f aca="false">LOOKUP(BL17,{0,5,6,7,8.5},{"INS","SUF","BIEN","NOT","SOB"})</f>
        <v>INS</v>
      </c>
      <c r="BN17" s="80"/>
      <c r="BO17" s="81"/>
      <c r="BP17" s="81"/>
      <c r="BQ17" s="78" t="n">
        <f aca="false">BN17*0.6+BO17*2*0.2+BP17*5*0.2</f>
        <v>0</v>
      </c>
      <c r="BR17" s="82" t="str">
        <f aca="false">LOOKUP(BQ17,{0,5,6,7,8.5},{"INS","SUF","BIEN","NOT","SOB"})</f>
        <v>INS</v>
      </c>
      <c r="BS17" s="80"/>
      <c r="BT17" s="81"/>
      <c r="BU17" s="81"/>
      <c r="BV17" s="78" t="n">
        <f aca="false">BS17*0.6+BT17*2*0.2+BU17*5*0.2</f>
        <v>0</v>
      </c>
      <c r="BW17" s="82" t="str">
        <f aca="false">LOOKUP(BV17,{0,5,6,7,8.5},{"INS","SUF","BIEN","NOT","SOB"})</f>
        <v>INS</v>
      </c>
      <c r="BX17" s="80" t="n">
        <f aca="false">BG17</f>
        <v>0</v>
      </c>
      <c r="BY17" s="81" t="n">
        <f aca="false">BL17</f>
        <v>0</v>
      </c>
      <c r="BZ17" s="81" t="n">
        <f aca="false">BQ17</f>
        <v>0</v>
      </c>
      <c r="CA17" s="81" t="n">
        <f aca="false">BV17</f>
        <v>0</v>
      </c>
      <c r="CB17" s="78" t="n">
        <f aca="false">(BG17+BL17+BQ17+BV17)/4</f>
        <v>0</v>
      </c>
      <c r="CC17" s="83" t="str">
        <f aca="false">LOOKUP(CB17,{0,5,6,7,8.5},{"INS","SUF","BIEN","NOT","SOB"})</f>
        <v>INS</v>
      </c>
      <c r="CD17" s="84" t="n">
        <f aca="false">AB17</f>
        <v>0</v>
      </c>
      <c r="CE17" s="64" t="n">
        <f aca="false">BB17</f>
        <v>0</v>
      </c>
      <c r="CF17" s="64" t="n">
        <f aca="false">CB17</f>
        <v>0</v>
      </c>
      <c r="CG17" s="85" t="n">
        <f aca="false">+(AB17+BB17+CB17)/3</f>
        <v>0</v>
      </c>
      <c r="CH17" s="86" t="str">
        <f aca="false">LOOKUP(CG17,{0,5,6,7,8.5},{"INS","SUF","BIEN","NOT","SOB"})</f>
        <v>INS</v>
      </c>
    </row>
    <row r="18" customFormat="false" ht="15" hidden="false" customHeight="false" outlineLevel="0" collapsed="false">
      <c r="A18" s="1"/>
      <c r="B18" s="56" t="n">
        <v>13</v>
      </c>
      <c r="C18" s="57"/>
      <c r="D18" s="58"/>
      <c r="E18" s="59"/>
      <c r="F18" s="59"/>
      <c r="G18" s="59" t="n">
        <f aca="false">D18*0.6+E18*2*0.2+F18*5*0.2</f>
        <v>0</v>
      </c>
      <c r="H18" s="60" t="str">
        <f aca="false">LOOKUP(G18,{0,5,6,7,8.5},{"INS","SUF","BIEN","NOT","SOB"})</f>
        <v>INS</v>
      </c>
      <c r="I18" s="61"/>
      <c r="J18" s="62"/>
      <c r="K18" s="62"/>
      <c r="L18" s="59" t="n">
        <f aca="false">I18*0.6+J18*2*0.2+K18*5*0.2</f>
        <v>0</v>
      </c>
      <c r="M18" s="63" t="str">
        <f aca="false">LOOKUP(L18,{0,5,6,7,8.5},{"INS","SUF","BIEN","NOT","SOB"})</f>
        <v>INS</v>
      </c>
      <c r="N18" s="61"/>
      <c r="O18" s="62"/>
      <c r="P18" s="62"/>
      <c r="Q18" s="59" t="n">
        <f aca="false">N18*0.6+O18*2*0.2+P18*5*0.2</f>
        <v>0</v>
      </c>
      <c r="R18" s="63" t="str">
        <f aca="false">LOOKUP(Q18,{0,5,6,7,8.5},{"INS","SUF","BIEN","NOT","SOB"})</f>
        <v>INS</v>
      </c>
      <c r="S18" s="61"/>
      <c r="T18" s="62"/>
      <c r="U18" s="62"/>
      <c r="V18" s="59" t="n">
        <f aca="false">S18*0.6+T18*2*0.2+U18*5*0.2</f>
        <v>0</v>
      </c>
      <c r="W18" s="63" t="str">
        <f aca="false">LOOKUP(V18,{0,5,6,7,8.5},{"INS","SUF","BIEN","NOT","SOB"})</f>
        <v>INS</v>
      </c>
      <c r="X18" s="32" t="n">
        <f aca="false">G18</f>
        <v>0</v>
      </c>
      <c r="Y18" s="64" t="n">
        <f aca="false">L18</f>
        <v>0</v>
      </c>
      <c r="Z18" s="64" t="n">
        <f aca="false">Q18</f>
        <v>0</v>
      </c>
      <c r="AA18" s="64" t="str">
        <f aca="false">W18</f>
        <v>INS</v>
      </c>
      <c r="AB18" s="65" t="n">
        <f aca="false">(G18+L18+Q18+V18)/4</f>
        <v>0</v>
      </c>
      <c r="AC18" s="66" t="str">
        <f aca="false">LOOKUP(AB18,{0,5,6,7,8.5},{"INS","SUF","BIEN","NOT","SOB"})</f>
        <v>INS</v>
      </c>
      <c r="AD18" s="67"/>
      <c r="AE18" s="68"/>
      <c r="AF18" s="68"/>
      <c r="AG18" s="68" t="n">
        <f aca="false">AD18*0.6+AE18*2*0.2+AF18*5*0.2</f>
        <v>0</v>
      </c>
      <c r="AH18" s="69" t="str">
        <f aca="false">LOOKUP(AG18,{0,5,6,7,8.5},{"INS","SUF","BIEN","NOT","SOB"})</f>
        <v>INS</v>
      </c>
      <c r="AI18" s="70"/>
      <c r="AJ18" s="71"/>
      <c r="AK18" s="71"/>
      <c r="AL18" s="68" t="n">
        <f aca="false">AI18*0.6+AJ18*2*0.2+AK18*5*0.2</f>
        <v>0</v>
      </c>
      <c r="AM18" s="72" t="str">
        <f aca="false">LOOKUP(AL18,{0,5,6,7,8.5},{"INS","SUF","BIEN","NOT","SOB"})</f>
        <v>INS</v>
      </c>
      <c r="AN18" s="70"/>
      <c r="AO18" s="71"/>
      <c r="AP18" s="71"/>
      <c r="AQ18" s="68" t="n">
        <f aca="false">AN18*0.6+AO18*2*0.2+AP18*5*0.2</f>
        <v>0</v>
      </c>
      <c r="AR18" s="72" t="str">
        <f aca="false">LOOKUP(AQ18,{0,5,6,7,8.5},{"INS","SUF","BIEN","NOT","SOB"})</f>
        <v>INS</v>
      </c>
      <c r="AS18" s="70"/>
      <c r="AT18" s="71"/>
      <c r="AU18" s="71"/>
      <c r="AV18" s="68" t="n">
        <f aca="false">AS18*0.6+AT18*2*0.2+AU18*5*0.2</f>
        <v>0</v>
      </c>
      <c r="AW18" s="72" t="str">
        <f aca="false">LOOKUP(AV18,{0,5,6,7,8.5},{"INS","SUF","BIEN","NOT","SOB"})</f>
        <v>INS</v>
      </c>
      <c r="AX18" s="73" t="n">
        <f aca="false">AG18</f>
        <v>0</v>
      </c>
      <c r="AY18" s="74" t="n">
        <f aca="false">AL18</f>
        <v>0</v>
      </c>
      <c r="AZ18" s="74" t="n">
        <f aca="false">AQ18</f>
        <v>0</v>
      </c>
      <c r="BA18" s="74" t="n">
        <f aca="false">AV18</f>
        <v>0</v>
      </c>
      <c r="BB18" s="75" t="n">
        <f aca="false">(AG18+AL18+AQ18+AV18)/4</f>
        <v>0</v>
      </c>
      <c r="BC18" s="76" t="str">
        <f aca="false">LOOKUP(BB18,{0,5,6,7,8.5},{"INS","SUF","BIEN","NOT","SOB"})</f>
        <v>INS</v>
      </c>
      <c r="BD18" s="77"/>
      <c r="BE18" s="78"/>
      <c r="BF18" s="78"/>
      <c r="BG18" s="78" t="n">
        <f aca="false">BD18*0.6+BE18*2*0.2+BF18*5*0.2</f>
        <v>0</v>
      </c>
      <c r="BH18" s="79" t="str">
        <f aca="false">LOOKUP(BG18,{0,5,6,7,8.5},{"INS","SUF","BIEN","NOT","SOB"})</f>
        <v>INS</v>
      </c>
      <c r="BI18" s="80"/>
      <c r="BJ18" s="81"/>
      <c r="BK18" s="81"/>
      <c r="BL18" s="78" t="n">
        <f aca="false">BI18*0.6+BJ18*2*0.2+BK18*5*0.2</f>
        <v>0</v>
      </c>
      <c r="BM18" s="82" t="str">
        <f aca="false">LOOKUP(BL18,{0,5,6,7,8.5},{"INS","SUF","BIEN","NOT","SOB"})</f>
        <v>INS</v>
      </c>
      <c r="BN18" s="80"/>
      <c r="BO18" s="81"/>
      <c r="BP18" s="81"/>
      <c r="BQ18" s="78" t="n">
        <f aca="false">BN18*0.6+BO18*2*0.2+BP18*5*0.2</f>
        <v>0</v>
      </c>
      <c r="BR18" s="82" t="str">
        <f aca="false">LOOKUP(BQ18,{0,5,6,7,8.5},{"INS","SUF","BIEN","NOT","SOB"})</f>
        <v>INS</v>
      </c>
      <c r="BS18" s="80"/>
      <c r="BT18" s="81"/>
      <c r="BU18" s="81"/>
      <c r="BV18" s="78" t="n">
        <f aca="false">BS18*0.6+BT18*2*0.2+BU18*5*0.2</f>
        <v>0</v>
      </c>
      <c r="BW18" s="82" t="str">
        <f aca="false">LOOKUP(BV18,{0,5,6,7,8.5},{"INS","SUF","BIEN","NOT","SOB"})</f>
        <v>INS</v>
      </c>
      <c r="BX18" s="80" t="n">
        <f aca="false">BG18</f>
        <v>0</v>
      </c>
      <c r="BY18" s="81" t="n">
        <f aca="false">BL18</f>
        <v>0</v>
      </c>
      <c r="BZ18" s="81" t="n">
        <f aca="false">BQ18</f>
        <v>0</v>
      </c>
      <c r="CA18" s="81" t="n">
        <f aca="false">BV18</f>
        <v>0</v>
      </c>
      <c r="CB18" s="78" t="n">
        <f aca="false">(BG18+BL18+BQ18+BV18)/4</f>
        <v>0</v>
      </c>
      <c r="CC18" s="83" t="str">
        <f aca="false">LOOKUP(CB18,{0,5,6,7,8.5},{"INS","SUF","BIEN","NOT","SOB"})</f>
        <v>INS</v>
      </c>
      <c r="CD18" s="84" t="n">
        <f aca="false">AB18</f>
        <v>0</v>
      </c>
      <c r="CE18" s="64" t="n">
        <f aca="false">BB18</f>
        <v>0</v>
      </c>
      <c r="CF18" s="64" t="n">
        <f aca="false">CB18</f>
        <v>0</v>
      </c>
      <c r="CG18" s="85" t="n">
        <f aca="false">+(AB18+BB18+CB18)/3</f>
        <v>0</v>
      </c>
      <c r="CH18" s="86" t="str">
        <f aca="false">LOOKUP(CG18,{0,5,6,7,8.5},{"INS","SUF","BIEN","NOT","SOB"})</f>
        <v>INS</v>
      </c>
    </row>
    <row r="19" customFormat="false" ht="15" hidden="false" customHeight="false" outlineLevel="0" collapsed="false">
      <c r="A19" s="1"/>
      <c r="B19" s="56" t="n">
        <v>14</v>
      </c>
      <c r="C19" s="57"/>
      <c r="D19" s="58"/>
      <c r="E19" s="59"/>
      <c r="F19" s="59"/>
      <c r="G19" s="59" t="n">
        <f aca="false">D19*0.6+E19*2*0.2+F19*5*0.2</f>
        <v>0</v>
      </c>
      <c r="H19" s="60" t="str">
        <f aca="false">LOOKUP(G19,{0,5,6,7,8.5},{"INS","SUF","BIEN","NOT","SOB"})</f>
        <v>INS</v>
      </c>
      <c r="I19" s="61"/>
      <c r="J19" s="62"/>
      <c r="K19" s="62"/>
      <c r="L19" s="59" t="n">
        <f aca="false">I19*0.6+J19*2*0.2+K19*5*0.2</f>
        <v>0</v>
      </c>
      <c r="M19" s="63" t="str">
        <f aca="false">LOOKUP(L19,{0,5,6,7,8.5},{"INS","SUF","BIEN","NOT","SOB"})</f>
        <v>INS</v>
      </c>
      <c r="N19" s="61"/>
      <c r="O19" s="62"/>
      <c r="P19" s="62"/>
      <c r="Q19" s="59" t="n">
        <f aca="false">N19*0.6+O19*2*0.2+P19*5*0.2</f>
        <v>0</v>
      </c>
      <c r="R19" s="63" t="str">
        <f aca="false">LOOKUP(Q19,{0,5,6,7,8.5},{"INS","SUF","BIEN","NOT","SOB"})</f>
        <v>INS</v>
      </c>
      <c r="S19" s="61"/>
      <c r="T19" s="62"/>
      <c r="U19" s="62"/>
      <c r="V19" s="59" t="n">
        <f aca="false">S19*0.6+T19*2*0.2+U19*5*0.2</f>
        <v>0</v>
      </c>
      <c r="W19" s="63" t="str">
        <f aca="false">LOOKUP(V19,{0,5,6,7,8.5},{"INS","SUF","BIEN","NOT","SOB"})</f>
        <v>INS</v>
      </c>
      <c r="X19" s="32" t="n">
        <f aca="false">G19</f>
        <v>0</v>
      </c>
      <c r="Y19" s="64" t="n">
        <f aca="false">L19</f>
        <v>0</v>
      </c>
      <c r="Z19" s="64" t="n">
        <f aca="false">Q19</f>
        <v>0</v>
      </c>
      <c r="AA19" s="64" t="str">
        <f aca="false">W19</f>
        <v>INS</v>
      </c>
      <c r="AB19" s="65" t="n">
        <f aca="false">(G19+L19+Q19+V19)/4</f>
        <v>0</v>
      </c>
      <c r="AC19" s="66" t="str">
        <f aca="false">LOOKUP(AB19,{0,5,6,7,8.5},{"INS","SUF","BIEN","NOT","SOB"})</f>
        <v>INS</v>
      </c>
      <c r="AD19" s="67"/>
      <c r="AE19" s="68"/>
      <c r="AF19" s="68"/>
      <c r="AG19" s="68" t="n">
        <f aca="false">AD19*0.6+AE19*2*0.2+AF19*5*0.2</f>
        <v>0</v>
      </c>
      <c r="AH19" s="69" t="str">
        <f aca="false">LOOKUP(AG19,{0,5,6,7,8.5},{"INS","SUF","BIEN","NOT","SOB"})</f>
        <v>INS</v>
      </c>
      <c r="AI19" s="70"/>
      <c r="AJ19" s="71"/>
      <c r="AK19" s="71"/>
      <c r="AL19" s="68" t="n">
        <f aca="false">AI19*0.6+AJ19*2*0.2+AK19*5*0.2</f>
        <v>0</v>
      </c>
      <c r="AM19" s="72" t="str">
        <f aca="false">LOOKUP(AL19,{0,5,6,7,8.5},{"INS","SUF","BIEN","NOT","SOB"})</f>
        <v>INS</v>
      </c>
      <c r="AN19" s="70"/>
      <c r="AO19" s="71"/>
      <c r="AP19" s="71"/>
      <c r="AQ19" s="68" t="n">
        <f aca="false">AN19*0.6+AO19*2*0.2+AP19*5*0.2</f>
        <v>0</v>
      </c>
      <c r="AR19" s="72" t="str">
        <f aca="false">LOOKUP(AQ19,{0,5,6,7,8.5},{"INS","SUF","BIEN","NOT","SOB"})</f>
        <v>INS</v>
      </c>
      <c r="AS19" s="70"/>
      <c r="AT19" s="71"/>
      <c r="AU19" s="71"/>
      <c r="AV19" s="68" t="n">
        <f aca="false">AS19*0.6+AT19*2*0.2+AU19*5*0.2</f>
        <v>0</v>
      </c>
      <c r="AW19" s="72" t="str">
        <f aca="false">LOOKUP(AV19,{0,5,6,7,8.5},{"INS","SUF","BIEN","NOT","SOB"})</f>
        <v>INS</v>
      </c>
      <c r="AX19" s="73" t="n">
        <f aca="false">AG19</f>
        <v>0</v>
      </c>
      <c r="AY19" s="74" t="n">
        <f aca="false">AL19</f>
        <v>0</v>
      </c>
      <c r="AZ19" s="74" t="n">
        <f aca="false">AQ19</f>
        <v>0</v>
      </c>
      <c r="BA19" s="74" t="n">
        <f aca="false">AV19</f>
        <v>0</v>
      </c>
      <c r="BB19" s="75" t="n">
        <f aca="false">(AG19+AL19+AQ19+AV19)/4</f>
        <v>0</v>
      </c>
      <c r="BC19" s="76" t="str">
        <f aca="false">LOOKUP(BB19,{0,5,6,7,8.5},{"INS","SUF","BIEN","NOT","SOB"})</f>
        <v>INS</v>
      </c>
      <c r="BD19" s="77"/>
      <c r="BE19" s="78"/>
      <c r="BF19" s="78"/>
      <c r="BG19" s="78" t="n">
        <f aca="false">BD19*0.6+BE19*2*0.2+BF19*5*0.2</f>
        <v>0</v>
      </c>
      <c r="BH19" s="79" t="str">
        <f aca="false">LOOKUP(BG19,{0,5,6,7,8.5},{"INS","SUF","BIEN","NOT","SOB"})</f>
        <v>INS</v>
      </c>
      <c r="BI19" s="80"/>
      <c r="BJ19" s="81"/>
      <c r="BK19" s="81"/>
      <c r="BL19" s="78" t="n">
        <f aca="false">BI19*0.6+BJ19*2*0.2+BK19*5*0.2</f>
        <v>0</v>
      </c>
      <c r="BM19" s="82" t="str">
        <f aca="false">LOOKUP(BL19,{0,5,6,7,8.5},{"INS","SUF","BIEN","NOT","SOB"})</f>
        <v>INS</v>
      </c>
      <c r="BN19" s="80"/>
      <c r="BO19" s="81"/>
      <c r="BP19" s="81"/>
      <c r="BQ19" s="78" t="n">
        <f aca="false">BN19*0.6+BO19*2*0.2+BP19*5*0.2</f>
        <v>0</v>
      </c>
      <c r="BR19" s="82" t="str">
        <f aca="false">LOOKUP(BQ19,{0,5,6,7,8.5},{"INS","SUF","BIEN","NOT","SOB"})</f>
        <v>INS</v>
      </c>
      <c r="BS19" s="80"/>
      <c r="BT19" s="81"/>
      <c r="BU19" s="81"/>
      <c r="BV19" s="78" t="n">
        <f aca="false">BS19*0.6+BT19*2*0.2+BU19*5*0.2</f>
        <v>0</v>
      </c>
      <c r="BW19" s="82" t="str">
        <f aca="false">LOOKUP(BV19,{0,5,6,7,8.5},{"INS","SUF","BIEN","NOT","SOB"})</f>
        <v>INS</v>
      </c>
      <c r="BX19" s="80" t="n">
        <f aca="false">BG19</f>
        <v>0</v>
      </c>
      <c r="BY19" s="81" t="n">
        <f aca="false">BL19</f>
        <v>0</v>
      </c>
      <c r="BZ19" s="81" t="n">
        <f aca="false">BQ19</f>
        <v>0</v>
      </c>
      <c r="CA19" s="81" t="n">
        <f aca="false">BV19</f>
        <v>0</v>
      </c>
      <c r="CB19" s="78" t="n">
        <f aca="false">(BG19+BL19+BQ19+BV19)/4</f>
        <v>0</v>
      </c>
      <c r="CC19" s="83" t="str">
        <f aca="false">LOOKUP(CB19,{0,5,6,7,8.5},{"INS","SUF","BIEN","NOT","SOB"})</f>
        <v>INS</v>
      </c>
      <c r="CD19" s="84" t="n">
        <f aca="false">AB19</f>
        <v>0</v>
      </c>
      <c r="CE19" s="64" t="n">
        <f aca="false">BB19</f>
        <v>0</v>
      </c>
      <c r="CF19" s="64" t="n">
        <f aca="false">CB19</f>
        <v>0</v>
      </c>
      <c r="CG19" s="85" t="n">
        <f aca="false">+(AB19+BB19+CB19)/3</f>
        <v>0</v>
      </c>
      <c r="CH19" s="86" t="str">
        <f aca="false">LOOKUP(CG19,{0,5,6,7,8.5},{"INS","SUF","BIEN","NOT","SOB"})</f>
        <v>INS</v>
      </c>
    </row>
    <row r="20" customFormat="false" ht="15" hidden="false" customHeight="false" outlineLevel="0" collapsed="false">
      <c r="A20" s="1"/>
      <c r="B20" s="56" t="n">
        <v>15</v>
      </c>
      <c r="C20" s="57"/>
      <c r="D20" s="58"/>
      <c r="E20" s="59"/>
      <c r="F20" s="59"/>
      <c r="G20" s="59" t="n">
        <f aca="false">D20*0.6+E20*2*0.2+F20*5*0.2</f>
        <v>0</v>
      </c>
      <c r="H20" s="60" t="str">
        <f aca="false">LOOKUP(G20,{0,5,6,7,8.5},{"INS","SUF","BIEN","NOT","SOB"})</f>
        <v>INS</v>
      </c>
      <c r="I20" s="61"/>
      <c r="J20" s="62"/>
      <c r="K20" s="62"/>
      <c r="L20" s="59" t="n">
        <f aca="false">I20*0.6+J20*2*0.2+K20*5*0.2</f>
        <v>0</v>
      </c>
      <c r="M20" s="63" t="str">
        <f aca="false">LOOKUP(L20,{0,5,6,7,8.5},{"INS","SUF","BIEN","NOT","SOB"})</f>
        <v>INS</v>
      </c>
      <c r="N20" s="61"/>
      <c r="O20" s="62"/>
      <c r="P20" s="62"/>
      <c r="Q20" s="59" t="n">
        <f aca="false">N20*0.6+O20*2*0.2+P20*5*0.2</f>
        <v>0</v>
      </c>
      <c r="R20" s="63" t="str">
        <f aca="false">LOOKUP(Q20,{0,5,6,7,8.5},{"INS","SUF","BIEN","NOT","SOB"})</f>
        <v>INS</v>
      </c>
      <c r="S20" s="61"/>
      <c r="T20" s="62"/>
      <c r="U20" s="62"/>
      <c r="V20" s="59" t="n">
        <f aca="false">S20*0.6+T20*2*0.2+U20*5*0.2</f>
        <v>0</v>
      </c>
      <c r="W20" s="63" t="str">
        <f aca="false">LOOKUP(V20,{0,5,6,7,8.5},{"INS","SUF","BIEN","NOT","SOB"})</f>
        <v>INS</v>
      </c>
      <c r="X20" s="32" t="n">
        <f aca="false">G20</f>
        <v>0</v>
      </c>
      <c r="Y20" s="64" t="n">
        <f aca="false">L20</f>
        <v>0</v>
      </c>
      <c r="Z20" s="64" t="n">
        <f aca="false">Q20</f>
        <v>0</v>
      </c>
      <c r="AA20" s="64" t="str">
        <f aca="false">W20</f>
        <v>INS</v>
      </c>
      <c r="AB20" s="65" t="n">
        <f aca="false">(G20+L20+Q20+V20)/4</f>
        <v>0</v>
      </c>
      <c r="AC20" s="66" t="str">
        <f aca="false">LOOKUP(AB20,{0,5,6,7,8.5},{"INS","SUF","BIEN","NOT","SOB"})</f>
        <v>INS</v>
      </c>
      <c r="AD20" s="67"/>
      <c r="AE20" s="68"/>
      <c r="AF20" s="68"/>
      <c r="AG20" s="68" t="n">
        <f aca="false">AD20*0.6+AE20*2*0.2+AF20*5*0.2</f>
        <v>0</v>
      </c>
      <c r="AH20" s="69" t="str">
        <f aca="false">LOOKUP(AG20,{0,5,6,7,8.5},{"INS","SUF","BIEN","NOT","SOB"})</f>
        <v>INS</v>
      </c>
      <c r="AI20" s="70"/>
      <c r="AJ20" s="71"/>
      <c r="AK20" s="71"/>
      <c r="AL20" s="68" t="n">
        <f aca="false">AI20*0.6+AJ20*2*0.2+AK20*5*0.2</f>
        <v>0</v>
      </c>
      <c r="AM20" s="72" t="str">
        <f aca="false">LOOKUP(AL20,{0,5,6,7,8.5},{"INS","SUF","BIEN","NOT","SOB"})</f>
        <v>INS</v>
      </c>
      <c r="AN20" s="70"/>
      <c r="AO20" s="71"/>
      <c r="AP20" s="71"/>
      <c r="AQ20" s="68" t="n">
        <f aca="false">AN20*0.6+AO20*2*0.2+AP20*5*0.2</f>
        <v>0</v>
      </c>
      <c r="AR20" s="72" t="str">
        <f aca="false">LOOKUP(AQ20,{0,5,6,7,8.5},{"INS","SUF","BIEN","NOT","SOB"})</f>
        <v>INS</v>
      </c>
      <c r="AS20" s="70"/>
      <c r="AT20" s="71"/>
      <c r="AU20" s="71"/>
      <c r="AV20" s="68" t="n">
        <f aca="false">AS20*0.6+AT20*2*0.2+AU20*5*0.2</f>
        <v>0</v>
      </c>
      <c r="AW20" s="72" t="str">
        <f aca="false">LOOKUP(AV20,{0,5,6,7,8.5},{"INS","SUF","BIEN","NOT","SOB"})</f>
        <v>INS</v>
      </c>
      <c r="AX20" s="73" t="n">
        <f aca="false">AG20</f>
        <v>0</v>
      </c>
      <c r="AY20" s="74" t="n">
        <f aca="false">AL20</f>
        <v>0</v>
      </c>
      <c r="AZ20" s="74" t="n">
        <f aca="false">AQ20</f>
        <v>0</v>
      </c>
      <c r="BA20" s="74" t="n">
        <f aca="false">AV20</f>
        <v>0</v>
      </c>
      <c r="BB20" s="75" t="n">
        <f aca="false">(AG20+AL20+AQ20+AV20)/4</f>
        <v>0</v>
      </c>
      <c r="BC20" s="76" t="str">
        <f aca="false">LOOKUP(BB20,{0,5,6,7,8.5},{"INS","SUF","BIEN","NOT","SOB"})</f>
        <v>INS</v>
      </c>
      <c r="BD20" s="77"/>
      <c r="BE20" s="78"/>
      <c r="BF20" s="78"/>
      <c r="BG20" s="78" t="n">
        <f aca="false">BD20*0.6+BE20*2*0.2+BF20*5*0.2</f>
        <v>0</v>
      </c>
      <c r="BH20" s="79" t="str">
        <f aca="false">LOOKUP(BG20,{0,5,6,7,8.5},{"INS","SUF","BIEN","NOT","SOB"})</f>
        <v>INS</v>
      </c>
      <c r="BI20" s="80"/>
      <c r="BJ20" s="81"/>
      <c r="BK20" s="81"/>
      <c r="BL20" s="78" t="n">
        <f aca="false">BI20*0.6+BJ20*2*0.2+BK20*5*0.2</f>
        <v>0</v>
      </c>
      <c r="BM20" s="82" t="str">
        <f aca="false">LOOKUP(BL20,{0,5,6,7,8.5},{"INS","SUF","BIEN","NOT","SOB"})</f>
        <v>INS</v>
      </c>
      <c r="BN20" s="80"/>
      <c r="BO20" s="81"/>
      <c r="BP20" s="81"/>
      <c r="BQ20" s="78" t="n">
        <f aca="false">BN20*0.6+BO20*2*0.2+BP20*5*0.2</f>
        <v>0</v>
      </c>
      <c r="BR20" s="82" t="str">
        <f aca="false">LOOKUP(BQ20,{0,5,6,7,8.5},{"INS","SUF","BIEN","NOT","SOB"})</f>
        <v>INS</v>
      </c>
      <c r="BS20" s="80"/>
      <c r="BT20" s="81"/>
      <c r="BU20" s="81"/>
      <c r="BV20" s="78" t="n">
        <f aca="false">BS20*0.6+BT20*2*0.2+BU20*5*0.2</f>
        <v>0</v>
      </c>
      <c r="BW20" s="82" t="str">
        <f aca="false">LOOKUP(BV20,{0,5,6,7,8.5},{"INS","SUF","BIEN","NOT","SOB"})</f>
        <v>INS</v>
      </c>
      <c r="BX20" s="80" t="n">
        <f aca="false">BG20</f>
        <v>0</v>
      </c>
      <c r="BY20" s="81" t="n">
        <f aca="false">BL20</f>
        <v>0</v>
      </c>
      <c r="BZ20" s="81" t="n">
        <f aca="false">BQ20</f>
        <v>0</v>
      </c>
      <c r="CA20" s="81" t="n">
        <f aca="false">BV20</f>
        <v>0</v>
      </c>
      <c r="CB20" s="78" t="n">
        <f aca="false">(BG20+BL20+BQ20+BV20)/4</f>
        <v>0</v>
      </c>
      <c r="CC20" s="83" t="str">
        <f aca="false">LOOKUP(CB20,{0,5,6,7,8.5},{"INS","SUF","BIEN","NOT","SOB"})</f>
        <v>INS</v>
      </c>
      <c r="CD20" s="84" t="n">
        <f aca="false">AB20</f>
        <v>0</v>
      </c>
      <c r="CE20" s="64" t="n">
        <f aca="false">BB20</f>
        <v>0</v>
      </c>
      <c r="CF20" s="64" t="n">
        <f aca="false">CB20</f>
        <v>0</v>
      </c>
      <c r="CG20" s="85" t="n">
        <f aca="false">+(AB20+BB20+CB20)/3</f>
        <v>0</v>
      </c>
      <c r="CH20" s="86" t="str">
        <f aca="false">LOOKUP(CG20,{0,5,6,7,8.5},{"INS","SUF","BIEN","NOT","SOB"})</f>
        <v>INS</v>
      </c>
    </row>
    <row r="21" customFormat="false" ht="15" hidden="false" customHeight="false" outlineLevel="0" collapsed="false">
      <c r="A21" s="1"/>
      <c r="B21" s="56" t="n">
        <v>16</v>
      </c>
      <c r="C21" s="57"/>
      <c r="D21" s="58"/>
      <c r="E21" s="59"/>
      <c r="F21" s="59"/>
      <c r="G21" s="59" t="n">
        <f aca="false">D21*0.6+E21*2*0.2+F21*5*0.2</f>
        <v>0</v>
      </c>
      <c r="H21" s="60" t="str">
        <f aca="false">LOOKUP(G21,{0,5,6,7,8.5},{"INS","SUF","BIEN","NOT","SOB"})</f>
        <v>INS</v>
      </c>
      <c r="I21" s="61"/>
      <c r="J21" s="62"/>
      <c r="K21" s="62"/>
      <c r="L21" s="59" t="n">
        <f aca="false">I21*0.6+J21*2*0.2+K21*5*0.2</f>
        <v>0</v>
      </c>
      <c r="M21" s="63" t="str">
        <f aca="false">LOOKUP(L21,{0,5,6,7,8.5},{"INS","SUF","BIEN","NOT","SOB"})</f>
        <v>INS</v>
      </c>
      <c r="N21" s="61"/>
      <c r="O21" s="62"/>
      <c r="P21" s="62"/>
      <c r="Q21" s="59" t="n">
        <f aca="false">N21*0.6+O21*2*0.2+P21*5*0.2</f>
        <v>0</v>
      </c>
      <c r="R21" s="63" t="str">
        <f aca="false">LOOKUP(Q21,{0,5,6,7,8.5},{"INS","SUF","BIEN","NOT","SOB"})</f>
        <v>INS</v>
      </c>
      <c r="S21" s="61"/>
      <c r="T21" s="62"/>
      <c r="U21" s="62"/>
      <c r="V21" s="59" t="n">
        <f aca="false">S21*0.6+T21*2*0.2+U21*5*0.2</f>
        <v>0</v>
      </c>
      <c r="W21" s="63" t="str">
        <f aca="false">LOOKUP(V21,{0,5,6,7,8.5},{"INS","SUF","BIEN","NOT","SOB"})</f>
        <v>INS</v>
      </c>
      <c r="X21" s="32" t="n">
        <f aca="false">G21</f>
        <v>0</v>
      </c>
      <c r="Y21" s="64" t="n">
        <f aca="false">L21</f>
        <v>0</v>
      </c>
      <c r="Z21" s="64" t="n">
        <f aca="false">Q21</f>
        <v>0</v>
      </c>
      <c r="AA21" s="64" t="str">
        <f aca="false">W21</f>
        <v>INS</v>
      </c>
      <c r="AB21" s="65" t="n">
        <f aca="false">(G21+L21+Q21+V21)/4</f>
        <v>0</v>
      </c>
      <c r="AC21" s="66" t="str">
        <f aca="false">LOOKUP(AB21,{0,5,6,7,8.5},{"INS","SUF","BIEN","NOT","SOB"})</f>
        <v>INS</v>
      </c>
      <c r="AD21" s="67"/>
      <c r="AE21" s="68"/>
      <c r="AF21" s="68"/>
      <c r="AG21" s="68" t="n">
        <f aca="false">AD21*0.6+AE21*2*0.2+AF21*5*0.2</f>
        <v>0</v>
      </c>
      <c r="AH21" s="69" t="str">
        <f aca="false">LOOKUP(AG21,{0,5,6,7,8.5},{"INS","SUF","BIEN","NOT","SOB"})</f>
        <v>INS</v>
      </c>
      <c r="AI21" s="70"/>
      <c r="AJ21" s="71"/>
      <c r="AK21" s="71"/>
      <c r="AL21" s="68" t="n">
        <f aca="false">AI21*0.6+AJ21*2*0.2+AK21*5*0.2</f>
        <v>0</v>
      </c>
      <c r="AM21" s="72" t="str">
        <f aca="false">LOOKUP(AL21,{0,5,6,7,8.5},{"INS","SUF","BIEN","NOT","SOB"})</f>
        <v>INS</v>
      </c>
      <c r="AN21" s="70"/>
      <c r="AO21" s="71"/>
      <c r="AP21" s="71"/>
      <c r="AQ21" s="68" t="n">
        <f aca="false">AN21*0.6+AO21*2*0.2+AP21*5*0.2</f>
        <v>0</v>
      </c>
      <c r="AR21" s="72" t="str">
        <f aca="false">LOOKUP(AQ21,{0,5,6,7,8.5},{"INS","SUF","BIEN","NOT","SOB"})</f>
        <v>INS</v>
      </c>
      <c r="AS21" s="70"/>
      <c r="AT21" s="71"/>
      <c r="AU21" s="71"/>
      <c r="AV21" s="68" t="n">
        <f aca="false">AS21*0.6+AT21*2*0.2+AU21*5*0.2</f>
        <v>0</v>
      </c>
      <c r="AW21" s="72" t="str">
        <f aca="false">LOOKUP(AV21,{0,5,6,7,8.5},{"INS","SUF","BIEN","NOT","SOB"})</f>
        <v>INS</v>
      </c>
      <c r="AX21" s="73" t="n">
        <f aca="false">AG21</f>
        <v>0</v>
      </c>
      <c r="AY21" s="74" t="n">
        <f aca="false">AL21</f>
        <v>0</v>
      </c>
      <c r="AZ21" s="74" t="n">
        <f aca="false">AQ21</f>
        <v>0</v>
      </c>
      <c r="BA21" s="74" t="n">
        <f aca="false">AV21</f>
        <v>0</v>
      </c>
      <c r="BB21" s="75" t="n">
        <f aca="false">(AG21+AL21+AQ21+AV21)/4</f>
        <v>0</v>
      </c>
      <c r="BC21" s="76" t="str">
        <f aca="false">LOOKUP(BB21,{0,5,6,7,8.5},{"INS","SUF","BIEN","NOT","SOB"})</f>
        <v>INS</v>
      </c>
      <c r="BD21" s="77"/>
      <c r="BE21" s="78"/>
      <c r="BF21" s="78"/>
      <c r="BG21" s="78" t="n">
        <f aca="false">BD21*0.6+BE21*2*0.2+BF21*5*0.2</f>
        <v>0</v>
      </c>
      <c r="BH21" s="79" t="str">
        <f aca="false">LOOKUP(BG21,{0,5,6,7,8.5},{"INS","SUF","BIEN","NOT","SOB"})</f>
        <v>INS</v>
      </c>
      <c r="BI21" s="80"/>
      <c r="BJ21" s="81"/>
      <c r="BK21" s="81"/>
      <c r="BL21" s="78" t="n">
        <f aca="false">BI21*0.6+BJ21*2*0.2+BK21*5*0.2</f>
        <v>0</v>
      </c>
      <c r="BM21" s="82" t="str">
        <f aca="false">LOOKUP(BL21,{0,5,6,7,8.5},{"INS","SUF","BIEN","NOT","SOB"})</f>
        <v>INS</v>
      </c>
      <c r="BN21" s="80"/>
      <c r="BO21" s="81"/>
      <c r="BP21" s="81"/>
      <c r="BQ21" s="78" t="n">
        <f aca="false">BN21*0.6+BO21*2*0.2+BP21*5*0.2</f>
        <v>0</v>
      </c>
      <c r="BR21" s="82" t="str">
        <f aca="false">LOOKUP(BQ21,{0,5,6,7,8.5},{"INS","SUF","BIEN","NOT","SOB"})</f>
        <v>INS</v>
      </c>
      <c r="BS21" s="80"/>
      <c r="BT21" s="81"/>
      <c r="BU21" s="81"/>
      <c r="BV21" s="78" t="n">
        <f aca="false">BS21*0.6+BT21*2*0.2+BU21*5*0.2</f>
        <v>0</v>
      </c>
      <c r="BW21" s="82" t="str">
        <f aca="false">LOOKUP(BV21,{0,5,6,7,8.5},{"INS","SUF","BIEN","NOT","SOB"})</f>
        <v>INS</v>
      </c>
      <c r="BX21" s="80" t="n">
        <f aca="false">BG21</f>
        <v>0</v>
      </c>
      <c r="BY21" s="81" t="n">
        <f aca="false">BL21</f>
        <v>0</v>
      </c>
      <c r="BZ21" s="81" t="n">
        <f aca="false">BQ21</f>
        <v>0</v>
      </c>
      <c r="CA21" s="81" t="n">
        <f aca="false">BV21</f>
        <v>0</v>
      </c>
      <c r="CB21" s="78" t="n">
        <f aca="false">(BG21+BL21+BQ21+BV21)/4</f>
        <v>0</v>
      </c>
      <c r="CC21" s="83" t="str">
        <f aca="false">LOOKUP(CB21,{0,5,6,7,8.5},{"INS","SUF","BIEN","NOT","SOB"})</f>
        <v>INS</v>
      </c>
      <c r="CD21" s="84" t="n">
        <f aca="false">AB21</f>
        <v>0</v>
      </c>
      <c r="CE21" s="64" t="n">
        <f aca="false">BB21</f>
        <v>0</v>
      </c>
      <c r="CF21" s="64" t="n">
        <f aca="false">CB21</f>
        <v>0</v>
      </c>
      <c r="CG21" s="85" t="n">
        <f aca="false">+(AB21+BB21+CB21)/3</f>
        <v>0</v>
      </c>
      <c r="CH21" s="86" t="str">
        <f aca="false">LOOKUP(CG21,{0,5,6,7,8.5},{"INS","SUF","BIEN","NOT","SOB"})</f>
        <v>INS</v>
      </c>
    </row>
    <row r="22" customFormat="false" ht="15" hidden="false" customHeight="false" outlineLevel="0" collapsed="false">
      <c r="A22" s="1"/>
      <c r="B22" s="56" t="n">
        <v>17</v>
      </c>
      <c r="C22" s="57"/>
      <c r="D22" s="58"/>
      <c r="E22" s="59"/>
      <c r="F22" s="59"/>
      <c r="G22" s="59" t="n">
        <f aca="false">D22*0.6+E22*2*0.2+F22*5*0.2</f>
        <v>0</v>
      </c>
      <c r="H22" s="60" t="str">
        <f aca="false">LOOKUP(G22,{0,5,6,7,8.5},{"INS","SUF","BIEN","NOT","SOB"})</f>
        <v>INS</v>
      </c>
      <c r="I22" s="61"/>
      <c r="J22" s="62"/>
      <c r="K22" s="62"/>
      <c r="L22" s="59" t="n">
        <f aca="false">I22*0.6+J22*2*0.2+K22*5*0.2</f>
        <v>0</v>
      </c>
      <c r="M22" s="63" t="str">
        <f aca="false">LOOKUP(L22,{0,5,6,7,8.5},{"INS","SUF","BIEN","NOT","SOB"})</f>
        <v>INS</v>
      </c>
      <c r="N22" s="61"/>
      <c r="O22" s="62"/>
      <c r="P22" s="62"/>
      <c r="Q22" s="59" t="n">
        <f aca="false">N22*0.6+O22*2*0.2+P22*5*0.2</f>
        <v>0</v>
      </c>
      <c r="R22" s="63" t="str">
        <f aca="false">LOOKUP(Q22,{0,5,6,7,8.5},{"INS","SUF","BIEN","NOT","SOB"})</f>
        <v>INS</v>
      </c>
      <c r="S22" s="61"/>
      <c r="T22" s="62"/>
      <c r="U22" s="62"/>
      <c r="V22" s="59" t="n">
        <f aca="false">S22*0.6+T22*2*0.2+U22*5*0.2</f>
        <v>0</v>
      </c>
      <c r="W22" s="63" t="str">
        <f aca="false">LOOKUP(V22,{0,5,6,7,8.5},{"INS","SUF","BIEN","NOT","SOB"})</f>
        <v>INS</v>
      </c>
      <c r="X22" s="32" t="n">
        <f aca="false">G22</f>
        <v>0</v>
      </c>
      <c r="Y22" s="64" t="n">
        <f aca="false">L22</f>
        <v>0</v>
      </c>
      <c r="Z22" s="64" t="n">
        <f aca="false">Q22</f>
        <v>0</v>
      </c>
      <c r="AA22" s="64" t="str">
        <f aca="false">W22</f>
        <v>INS</v>
      </c>
      <c r="AB22" s="65" t="n">
        <f aca="false">(G22+L22+Q22+V22)/4</f>
        <v>0</v>
      </c>
      <c r="AC22" s="66" t="str">
        <f aca="false">LOOKUP(AB22,{0,5,6,7,8.5},{"INS","SUF","BIEN","NOT","SOB"})</f>
        <v>INS</v>
      </c>
      <c r="AD22" s="67"/>
      <c r="AE22" s="68"/>
      <c r="AF22" s="68"/>
      <c r="AG22" s="68" t="n">
        <f aca="false">AD22*0.6+AE22*2*0.2+AF22*5*0.2</f>
        <v>0</v>
      </c>
      <c r="AH22" s="69" t="str">
        <f aca="false">LOOKUP(AG22,{0,5,6,7,8.5},{"INS","SUF","BIEN","NOT","SOB"})</f>
        <v>INS</v>
      </c>
      <c r="AI22" s="70"/>
      <c r="AJ22" s="71"/>
      <c r="AK22" s="71"/>
      <c r="AL22" s="68" t="n">
        <f aca="false">AI22*0.6+AJ22*2*0.2+AK22*5*0.2</f>
        <v>0</v>
      </c>
      <c r="AM22" s="72" t="str">
        <f aca="false">LOOKUP(AL22,{0,5,6,7,8.5},{"INS","SUF","BIEN","NOT","SOB"})</f>
        <v>INS</v>
      </c>
      <c r="AN22" s="70"/>
      <c r="AO22" s="71"/>
      <c r="AP22" s="71"/>
      <c r="AQ22" s="68" t="n">
        <f aca="false">AN22*0.6+AO22*2*0.2+AP22*5*0.2</f>
        <v>0</v>
      </c>
      <c r="AR22" s="72" t="str">
        <f aca="false">LOOKUP(AQ22,{0,5,6,7,8.5},{"INS","SUF","BIEN","NOT","SOB"})</f>
        <v>INS</v>
      </c>
      <c r="AS22" s="70"/>
      <c r="AT22" s="71"/>
      <c r="AU22" s="71"/>
      <c r="AV22" s="68" t="n">
        <f aca="false">AS22*0.6+AT22*2*0.2+AU22*5*0.2</f>
        <v>0</v>
      </c>
      <c r="AW22" s="72" t="str">
        <f aca="false">LOOKUP(AV22,{0,5,6,7,8.5},{"INS","SUF","BIEN","NOT","SOB"})</f>
        <v>INS</v>
      </c>
      <c r="AX22" s="73" t="n">
        <f aca="false">AG22</f>
        <v>0</v>
      </c>
      <c r="AY22" s="74" t="n">
        <f aca="false">AL22</f>
        <v>0</v>
      </c>
      <c r="AZ22" s="74" t="n">
        <f aca="false">AQ22</f>
        <v>0</v>
      </c>
      <c r="BA22" s="74" t="n">
        <f aca="false">AV22</f>
        <v>0</v>
      </c>
      <c r="BB22" s="75" t="n">
        <f aca="false">(AG22+AL22+AQ22+AV22)/4</f>
        <v>0</v>
      </c>
      <c r="BC22" s="76" t="str">
        <f aca="false">LOOKUP(BB22,{0,5,6,7,8.5},{"INS","SUF","BIEN","NOT","SOB"})</f>
        <v>INS</v>
      </c>
      <c r="BD22" s="77"/>
      <c r="BE22" s="78"/>
      <c r="BF22" s="78"/>
      <c r="BG22" s="78" t="n">
        <f aca="false">BD22*0.6+BE22*2*0.2+BF22*5*0.2</f>
        <v>0</v>
      </c>
      <c r="BH22" s="79" t="str">
        <f aca="false">LOOKUP(BG22,{0,5,6,7,8.5},{"INS","SUF","BIEN","NOT","SOB"})</f>
        <v>INS</v>
      </c>
      <c r="BI22" s="80"/>
      <c r="BJ22" s="81"/>
      <c r="BK22" s="81"/>
      <c r="BL22" s="78" t="n">
        <f aca="false">BI22*0.6+BJ22*2*0.2+BK22*5*0.2</f>
        <v>0</v>
      </c>
      <c r="BM22" s="82" t="str">
        <f aca="false">LOOKUP(BL22,{0,5,6,7,8.5},{"INS","SUF","BIEN","NOT","SOB"})</f>
        <v>INS</v>
      </c>
      <c r="BN22" s="80"/>
      <c r="BO22" s="81"/>
      <c r="BP22" s="81"/>
      <c r="BQ22" s="78" t="n">
        <f aca="false">BN22*0.6+BO22*2*0.2+BP22*5*0.2</f>
        <v>0</v>
      </c>
      <c r="BR22" s="82" t="str">
        <f aca="false">LOOKUP(BQ22,{0,5,6,7,8.5},{"INS","SUF","BIEN","NOT","SOB"})</f>
        <v>INS</v>
      </c>
      <c r="BS22" s="80"/>
      <c r="BT22" s="81"/>
      <c r="BU22" s="81"/>
      <c r="BV22" s="78" t="n">
        <f aca="false">BS22*0.6+BT22*2*0.2+BU22*5*0.2</f>
        <v>0</v>
      </c>
      <c r="BW22" s="82" t="str">
        <f aca="false">LOOKUP(BV22,{0,5,6,7,8.5},{"INS","SUF","BIEN","NOT","SOB"})</f>
        <v>INS</v>
      </c>
      <c r="BX22" s="80" t="n">
        <f aca="false">BG22</f>
        <v>0</v>
      </c>
      <c r="BY22" s="81" t="n">
        <f aca="false">BL22</f>
        <v>0</v>
      </c>
      <c r="BZ22" s="81" t="n">
        <f aca="false">BQ22</f>
        <v>0</v>
      </c>
      <c r="CA22" s="81" t="n">
        <f aca="false">BV22</f>
        <v>0</v>
      </c>
      <c r="CB22" s="78" t="n">
        <f aca="false">(BG22+BL22+BQ22+BV22)/4</f>
        <v>0</v>
      </c>
      <c r="CC22" s="83" t="str">
        <f aca="false">LOOKUP(CB22,{0,5,6,7,8.5},{"INS","SUF","BIEN","NOT","SOB"})</f>
        <v>INS</v>
      </c>
      <c r="CD22" s="84" t="n">
        <f aca="false">AB22</f>
        <v>0</v>
      </c>
      <c r="CE22" s="64" t="n">
        <f aca="false">BB22</f>
        <v>0</v>
      </c>
      <c r="CF22" s="64" t="n">
        <f aca="false">CB22</f>
        <v>0</v>
      </c>
      <c r="CG22" s="85" t="n">
        <f aca="false">+(AB22+BB22+CB22)/3</f>
        <v>0</v>
      </c>
      <c r="CH22" s="86" t="str">
        <f aca="false">LOOKUP(CG22,{0,5,6,7,8.5},{"INS","SUF","BIEN","NOT","SOB"})</f>
        <v>INS</v>
      </c>
    </row>
    <row r="23" customFormat="false" ht="15" hidden="false" customHeight="false" outlineLevel="0" collapsed="false">
      <c r="A23" s="1"/>
      <c r="B23" s="56" t="n">
        <v>18</v>
      </c>
      <c r="C23" s="57"/>
      <c r="D23" s="58"/>
      <c r="E23" s="59"/>
      <c r="F23" s="59"/>
      <c r="G23" s="59" t="n">
        <f aca="false">D23*0.6+E23*2*0.2+F23*5*0.2</f>
        <v>0</v>
      </c>
      <c r="H23" s="60" t="str">
        <f aca="false">LOOKUP(G23,{0,5,6,7,8.5},{"INS","SUF","BIEN","NOT","SOB"})</f>
        <v>INS</v>
      </c>
      <c r="I23" s="61"/>
      <c r="J23" s="62"/>
      <c r="K23" s="62"/>
      <c r="L23" s="59" t="n">
        <f aca="false">I23*0.6+J23*2*0.2+K23*5*0.2</f>
        <v>0</v>
      </c>
      <c r="M23" s="63" t="str">
        <f aca="false">LOOKUP(L23,{0,5,6,7,8.5},{"INS","SUF","BIEN","NOT","SOB"})</f>
        <v>INS</v>
      </c>
      <c r="N23" s="61"/>
      <c r="O23" s="62"/>
      <c r="P23" s="62"/>
      <c r="Q23" s="59" t="n">
        <f aca="false">N23*0.6+O23*2*0.2+P23*5*0.2</f>
        <v>0</v>
      </c>
      <c r="R23" s="63" t="str">
        <f aca="false">LOOKUP(Q23,{0,5,6,7,8.5},{"INS","SUF","BIEN","NOT","SOB"})</f>
        <v>INS</v>
      </c>
      <c r="S23" s="61"/>
      <c r="T23" s="62"/>
      <c r="U23" s="62"/>
      <c r="V23" s="59" t="n">
        <f aca="false">S23*0.6+T23*2*0.2+U23*5*0.2</f>
        <v>0</v>
      </c>
      <c r="W23" s="63" t="str">
        <f aca="false">LOOKUP(V23,{0,5,6,7,8.5},{"INS","SUF","BIEN","NOT","SOB"})</f>
        <v>INS</v>
      </c>
      <c r="X23" s="32" t="n">
        <f aca="false">G23</f>
        <v>0</v>
      </c>
      <c r="Y23" s="64" t="n">
        <f aca="false">L23</f>
        <v>0</v>
      </c>
      <c r="Z23" s="64" t="n">
        <f aca="false">Q23</f>
        <v>0</v>
      </c>
      <c r="AA23" s="64" t="str">
        <f aca="false">W23</f>
        <v>INS</v>
      </c>
      <c r="AB23" s="65" t="n">
        <f aca="false">(G23+L23+Q23+V23)/4</f>
        <v>0</v>
      </c>
      <c r="AC23" s="66" t="str">
        <f aca="false">LOOKUP(AB23,{0,5,6,7,8.5},{"INS","SUF","BIEN","NOT","SOB"})</f>
        <v>INS</v>
      </c>
      <c r="AD23" s="67"/>
      <c r="AE23" s="68"/>
      <c r="AF23" s="68"/>
      <c r="AG23" s="68" t="n">
        <f aca="false">AD23*0.6+AE23*2*0.2+AF23*5*0.2</f>
        <v>0</v>
      </c>
      <c r="AH23" s="69" t="str">
        <f aca="false">LOOKUP(AG23,{0,5,6,7,8.5},{"INS","SUF","BIEN","NOT","SOB"})</f>
        <v>INS</v>
      </c>
      <c r="AI23" s="70"/>
      <c r="AJ23" s="71"/>
      <c r="AK23" s="71"/>
      <c r="AL23" s="68" t="n">
        <f aca="false">AI23*0.6+AJ23*2*0.2+AK23*5*0.2</f>
        <v>0</v>
      </c>
      <c r="AM23" s="72" t="str">
        <f aca="false">LOOKUP(AL23,{0,5,6,7,8.5},{"INS","SUF","BIEN","NOT","SOB"})</f>
        <v>INS</v>
      </c>
      <c r="AN23" s="70"/>
      <c r="AO23" s="71"/>
      <c r="AP23" s="71"/>
      <c r="AQ23" s="68" t="n">
        <f aca="false">AN23*0.6+AO23*2*0.2+AP23*5*0.2</f>
        <v>0</v>
      </c>
      <c r="AR23" s="72" t="str">
        <f aca="false">LOOKUP(AQ23,{0,5,6,7,8.5},{"INS","SUF","BIEN","NOT","SOB"})</f>
        <v>INS</v>
      </c>
      <c r="AS23" s="70"/>
      <c r="AT23" s="71"/>
      <c r="AU23" s="71"/>
      <c r="AV23" s="68" t="n">
        <f aca="false">AS23*0.6+AT23*2*0.2+AU23*5*0.2</f>
        <v>0</v>
      </c>
      <c r="AW23" s="72" t="str">
        <f aca="false">LOOKUP(AV23,{0,5,6,7,8.5},{"INS","SUF","BIEN","NOT","SOB"})</f>
        <v>INS</v>
      </c>
      <c r="AX23" s="73" t="n">
        <f aca="false">AG23</f>
        <v>0</v>
      </c>
      <c r="AY23" s="74" t="n">
        <f aca="false">AL23</f>
        <v>0</v>
      </c>
      <c r="AZ23" s="74" t="n">
        <f aca="false">AQ23</f>
        <v>0</v>
      </c>
      <c r="BA23" s="74" t="n">
        <f aca="false">AV23</f>
        <v>0</v>
      </c>
      <c r="BB23" s="75" t="n">
        <f aca="false">(AG23+AL23+AQ23+AV23)/4</f>
        <v>0</v>
      </c>
      <c r="BC23" s="76" t="str">
        <f aca="false">LOOKUP(BB23,{0,5,6,7,8.5},{"INS","SUF","BIEN","NOT","SOB"})</f>
        <v>INS</v>
      </c>
      <c r="BD23" s="77"/>
      <c r="BE23" s="78"/>
      <c r="BF23" s="78"/>
      <c r="BG23" s="78" t="n">
        <f aca="false">BD23*0.6+BE23*2*0.2+BF23*5*0.2</f>
        <v>0</v>
      </c>
      <c r="BH23" s="79" t="str">
        <f aca="false">LOOKUP(BG23,{0,5,6,7,8.5},{"INS","SUF","BIEN","NOT","SOB"})</f>
        <v>INS</v>
      </c>
      <c r="BI23" s="80"/>
      <c r="BJ23" s="81"/>
      <c r="BK23" s="81"/>
      <c r="BL23" s="78" t="n">
        <f aca="false">BI23*0.6+BJ23*2*0.2+BK23*5*0.2</f>
        <v>0</v>
      </c>
      <c r="BM23" s="82" t="str">
        <f aca="false">LOOKUP(BL23,{0,5,6,7,8.5},{"INS","SUF","BIEN","NOT","SOB"})</f>
        <v>INS</v>
      </c>
      <c r="BN23" s="80"/>
      <c r="BO23" s="81"/>
      <c r="BP23" s="81"/>
      <c r="BQ23" s="78" t="n">
        <f aca="false">BN23*0.6+BO23*2*0.2+BP23*5*0.2</f>
        <v>0</v>
      </c>
      <c r="BR23" s="82" t="str">
        <f aca="false">LOOKUP(BQ23,{0,5,6,7,8.5},{"INS","SUF","BIEN","NOT","SOB"})</f>
        <v>INS</v>
      </c>
      <c r="BS23" s="80"/>
      <c r="BT23" s="81"/>
      <c r="BU23" s="81"/>
      <c r="BV23" s="78" t="n">
        <f aca="false">BS23*0.6+BT23*2*0.2+BU23*5*0.2</f>
        <v>0</v>
      </c>
      <c r="BW23" s="82" t="str">
        <f aca="false">LOOKUP(BV23,{0,5,6,7,8.5},{"INS","SUF","BIEN","NOT","SOB"})</f>
        <v>INS</v>
      </c>
      <c r="BX23" s="80" t="n">
        <f aca="false">BG23</f>
        <v>0</v>
      </c>
      <c r="BY23" s="81" t="n">
        <f aca="false">BL23</f>
        <v>0</v>
      </c>
      <c r="BZ23" s="81" t="n">
        <f aca="false">BQ23</f>
        <v>0</v>
      </c>
      <c r="CA23" s="81" t="n">
        <f aca="false">BV23</f>
        <v>0</v>
      </c>
      <c r="CB23" s="78" t="n">
        <f aca="false">(BG23+BL23+BQ23+BV23)/4</f>
        <v>0</v>
      </c>
      <c r="CC23" s="83" t="str">
        <f aca="false">LOOKUP(CB23,{0,5,6,7,8.5},{"INS","SUF","BIEN","NOT","SOB"})</f>
        <v>INS</v>
      </c>
      <c r="CD23" s="84" t="n">
        <f aca="false">AB23</f>
        <v>0</v>
      </c>
      <c r="CE23" s="64" t="n">
        <f aca="false">BB23</f>
        <v>0</v>
      </c>
      <c r="CF23" s="64" t="n">
        <f aca="false">CB23</f>
        <v>0</v>
      </c>
      <c r="CG23" s="85" t="n">
        <f aca="false">+(AB23+BB23+CB23)/3</f>
        <v>0</v>
      </c>
      <c r="CH23" s="86" t="str">
        <f aca="false">LOOKUP(CG23,{0,5,6,7,8.5},{"INS","SUF","BIEN","NOT","SOB"})</f>
        <v>INS</v>
      </c>
    </row>
    <row r="24" customFormat="false" ht="15" hidden="false" customHeight="false" outlineLevel="0" collapsed="false">
      <c r="A24" s="1"/>
      <c r="B24" s="56" t="n">
        <v>19</v>
      </c>
      <c r="C24" s="57"/>
      <c r="D24" s="58"/>
      <c r="E24" s="59"/>
      <c r="F24" s="59"/>
      <c r="G24" s="59" t="n">
        <f aca="false">D24*0.6+E24*2*0.2+F24*5*0.2</f>
        <v>0</v>
      </c>
      <c r="H24" s="60" t="str">
        <f aca="false">LOOKUP(G24,{0,5,6,7,8.5},{"INS","SUF","BIEN","NOT","SOB"})</f>
        <v>INS</v>
      </c>
      <c r="I24" s="61"/>
      <c r="J24" s="62"/>
      <c r="K24" s="62"/>
      <c r="L24" s="59" t="n">
        <f aca="false">I24*0.6+J24*2*0.2+K24*5*0.2</f>
        <v>0</v>
      </c>
      <c r="M24" s="63" t="str">
        <f aca="false">LOOKUP(L24,{0,5,6,7,8.5},{"INS","SUF","BIEN","NOT","SOB"})</f>
        <v>INS</v>
      </c>
      <c r="N24" s="61"/>
      <c r="O24" s="62"/>
      <c r="P24" s="62"/>
      <c r="Q24" s="59" t="n">
        <f aca="false">N24*0.6+O24*2*0.2+P24*5*0.2</f>
        <v>0</v>
      </c>
      <c r="R24" s="63" t="str">
        <f aca="false">LOOKUP(Q24,{0,5,6,7,8.5},{"INS","SUF","BIEN","NOT","SOB"})</f>
        <v>INS</v>
      </c>
      <c r="S24" s="61"/>
      <c r="T24" s="62"/>
      <c r="U24" s="62"/>
      <c r="V24" s="59" t="n">
        <f aca="false">S24*0.6+T24*2*0.2+U24*5*0.2</f>
        <v>0</v>
      </c>
      <c r="W24" s="63" t="str">
        <f aca="false">LOOKUP(V24,{0,5,6,7,8.5},{"INS","SUF","BIEN","NOT","SOB"})</f>
        <v>INS</v>
      </c>
      <c r="X24" s="32" t="n">
        <f aca="false">G24</f>
        <v>0</v>
      </c>
      <c r="Y24" s="64" t="n">
        <f aca="false">L24</f>
        <v>0</v>
      </c>
      <c r="Z24" s="64" t="n">
        <f aca="false">Q24</f>
        <v>0</v>
      </c>
      <c r="AA24" s="64" t="str">
        <f aca="false">W24</f>
        <v>INS</v>
      </c>
      <c r="AB24" s="65" t="n">
        <f aca="false">(G24+L24+Q24+V24)/4</f>
        <v>0</v>
      </c>
      <c r="AC24" s="66" t="str">
        <f aca="false">LOOKUP(AB24,{0,5,6,7,8.5},{"INS","SUF","BIEN","NOT","SOB"})</f>
        <v>INS</v>
      </c>
      <c r="AD24" s="67"/>
      <c r="AE24" s="68"/>
      <c r="AF24" s="68"/>
      <c r="AG24" s="68" t="n">
        <f aca="false">AD24*0.6+AE24*2*0.2+AF24*5*0.2</f>
        <v>0</v>
      </c>
      <c r="AH24" s="69" t="str">
        <f aca="false">LOOKUP(AG24,{0,5,6,7,8.5},{"INS","SUF","BIEN","NOT","SOB"})</f>
        <v>INS</v>
      </c>
      <c r="AI24" s="70"/>
      <c r="AJ24" s="71"/>
      <c r="AK24" s="71"/>
      <c r="AL24" s="68" t="n">
        <f aca="false">AI24*0.6+AJ24*2*0.2+AK24*5*0.2</f>
        <v>0</v>
      </c>
      <c r="AM24" s="72" t="str">
        <f aca="false">LOOKUP(AL24,{0,5,6,7,8.5},{"INS","SUF","BIEN","NOT","SOB"})</f>
        <v>INS</v>
      </c>
      <c r="AN24" s="70"/>
      <c r="AO24" s="71"/>
      <c r="AP24" s="71"/>
      <c r="AQ24" s="68" t="n">
        <f aca="false">AN24*0.6+AO24*2*0.2+AP24*5*0.2</f>
        <v>0</v>
      </c>
      <c r="AR24" s="72" t="str">
        <f aca="false">LOOKUP(AQ24,{0,5,6,7,8.5},{"INS","SUF","BIEN","NOT","SOB"})</f>
        <v>INS</v>
      </c>
      <c r="AS24" s="70"/>
      <c r="AT24" s="71"/>
      <c r="AU24" s="71"/>
      <c r="AV24" s="68" t="n">
        <f aca="false">AS24*0.6+AT24*2*0.2+AU24*5*0.2</f>
        <v>0</v>
      </c>
      <c r="AW24" s="72" t="str">
        <f aca="false">LOOKUP(AV24,{0,5,6,7,8.5},{"INS","SUF","BIEN","NOT","SOB"})</f>
        <v>INS</v>
      </c>
      <c r="AX24" s="73" t="n">
        <f aca="false">AG24</f>
        <v>0</v>
      </c>
      <c r="AY24" s="74" t="n">
        <f aca="false">AL24</f>
        <v>0</v>
      </c>
      <c r="AZ24" s="74" t="n">
        <f aca="false">AQ24</f>
        <v>0</v>
      </c>
      <c r="BA24" s="74" t="n">
        <f aca="false">AV24</f>
        <v>0</v>
      </c>
      <c r="BB24" s="75" t="n">
        <f aca="false">(AG24+AL24+AQ24+AV24)/4</f>
        <v>0</v>
      </c>
      <c r="BC24" s="76" t="str">
        <f aca="false">LOOKUP(BB24,{0,5,6,7,8.5},{"INS","SUF","BIEN","NOT","SOB"})</f>
        <v>INS</v>
      </c>
      <c r="BD24" s="77"/>
      <c r="BE24" s="78"/>
      <c r="BF24" s="78"/>
      <c r="BG24" s="78" t="n">
        <f aca="false">BD24*0.6+BE24*2*0.2+BF24*5*0.2</f>
        <v>0</v>
      </c>
      <c r="BH24" s="79" t="str">
        <f aca="false">LOOKUP(BG24,{0,5,6,7,8.5},{"INS","SUF","BIEN","NOT","SOB"})</f>
        <v>INS</v>
      </c>
      <c r="BI24" s="80"/>
      <c r="BJ24" s="81"/>
      <c r="BK24" s="81"/>
      <c r="BL24" s="78" t="n">
        <f aca="false">BI24*0.6+BJ24*2*0.2+BK24*5*0.2</f>
        <v>0</v>
      </c>
      <c r="BM24" s="82" t="str">
        <f aca="false">LOOKUP(BL24,{0,5,6,7,8.5},{"INS","SUF","BIEN","NOT","SOB"})</f>
        <v>INS</v>
      </c>
      <c r="BN24" s="80"/>
      <c r="BO24" s="81"/>
      <c r="BP24" s="81"/>
      <c r="BQ24" s="78" t="n">
        <f aca="false">BN24*0.6+BO24*2*0.2+BP24*5*0.2</f>
        <v>0</v>
      </c>
      <c r="BR24" s="82" t="str">
        <f aca="false">LOOKUP(BQ24,{0,5,6,7,8.5},{"INS","SUF","BIEN","NOT","SOB"})</f>
        <v>INS</v>
      </c>
      <c r="BS24" s="80"/>
      <c r="BT24" s="81"/>
      <c r="BU24" s="81"/>
      <c r="BV24" s="78" t="n">
        <f aca="false">BS24*0.6+BT24*2*0.2+BU24*5*0.2</f>
        <v>0</v>
      </c>
      <c r="BW24" s="82" t="str">
        <f aca="false">LOOKUP(BV24,{0,5,6,7,8.5},{"INS","SUF","BIEN","NOT","SOB"})</f>
        <v>INS</v>
      </c>
      <c r="BX24" s="80" t="n">
        <f aca="false">BG24</f>
        <v>0</v>
      </c>
      <c r="BY24" s="81" t="n">
        <f aca="false">BL24</f>
        <v>0</v>
      </c>
      <c r="BZ24" s="81" t="n">
        <f aca="false">BQ24</f>
        <v>0</v>
      </c>
      <c r="CA24" s="81" t="n">
        <f aca="false">BV24</f>
        <v>0</v>
      </c>
      <c r="CB24" s="78" t="n">
        <f aca="false">(BG24+BL24+BQ24+BV24)/4</f>
        <v>0</v>
      </c>
      <c r="CC24" s="83" t="str">
        <f aca="false">LOOKUP(CB24,{0,5,6,7,8.5},{"INS","SUF","BIEN","NOT","SOB"})</f>
        <v>INS</v>
      </c>
      <c r="CD24" s="84" t="n">
        <f aca="false">AB24</f>
        <v>0</v>
      </c>
      <c r="CE24" s="64" t="n">
        <f aca="false">BB24</f>
        <v>0</v>
      </c>
      <c r="CF24" s="64" t="n">
        <f aca="false">CB24</f>
        <v>0</v>
      </c>
      <c r="CG24" s="85" t="n">
        <f aca="false">+(AB24+BB24+CB24)/3</f>
        <v>0</v>
      </c>
      <c r="CH24" s="86" t="str">
        <f aca="false">LOOKUP(CG24,{0,5,6,7,8.5},{"INS","SUF","BIEN","NOT","SOB"})</f>
        <v>INS</v>
      </c>
    </row>
    <row r="25" customFormat="false" ht="15" hidden="false" customHeight="false" outlineLevel="0" collapsed="false">
      <c r="A25" s="1"/>
      <c r="B25" s="56" t="n">
        <v>20</v>
      </c>
      <c r="C25" s="57"/>
      <c r="D25" s="58"/>
      <c r="E25" s="59"/>
      <c r="F25" s="59"/>
      <c r="G25" s="59" t="n">
        <f aca="false">D25*0.6+E25*2*0.2+F25*5*0.2</f>
        <v>0</v>
      </c>
      <c r="H25" s="60" t="str">
        <f aca="false">LOOKUP(G25,{0,5,6,7,8.5},{"INS","SUF","BIEN","NOT","SOB"})</f>
        <v>INS</v>
      </c>
      <c r="I25" s="61"/>
      <c r="J25" s="62"/>
      <c r="K25" s="62"/>
      <c r="L25" s="59" t="n">
        <f aca="false">I25*0.6+J25*2*0.2+K25*5*0.2</f>
        <v>0</v>
      </c>
      <c r="M25" s="63" t="str">
        <f aca="false">LOOKUP(L25,{0,5,6,7,8.5},{"INS","SUF","BIEN","NOT","SOB"})</f>
        <v>INS</v>
      </c>
      <c r="N25" s="61"/>
      <c r="O25" s="62"/>
      <c r="P25" s="62"/>
      <c r="Q25" s="59" t="n">
        <f aca="false">N25*0.6+O25*2*0.2+P25*5*0.2</f>
        <v>0</v>
      </c>
      <c r="R25" s="63" t="str">
        <f aca="false">LOOKUP(Q25,{0,5,6,7,8.5},{"INS","SUF","BIEN","NOT","SOB"})</f>
        <v>INS</v>
      </c>
      <c r="S25" s="61"/>
      <c r="T25" s="62"/>
      <c r="U25" s="62"/>
      <c r="V25" s="59" t="n">
        <f aca="false">S25*0.6+T25*2*0.2+U25*5*0.2</f>
        <v>0</v>
      </c>
      <c r="W25" s="63" t="str">
        <f aca="false">LOOKUP(V25,{0,5,6,7,8.5},{"INS","SUF","BIEN","NOT","SOB"})</f>
        <v>INS</v>
      </c>
      <c r="X25" s="32" t="n">
        <f aca="false">G25</f>
        <v>0</v>
      </c>
      <c r="Y25" s="64" t="n">
        <f aca="false">L25</f>
        <v>0</v>
      </c>
      <c r="Z25" s="64" t="n">
        <f aca="false">Q25</f>
        <v>0</v>
      </c>
      <c r="AA25" s="64" t="str">
        <f aca="false">W25</f>
        <v>INS</v>
      </c>
      <c r="AB25" s="65" t="n">
        <f aca="false">(G25+L25+Q25+V25)/4</f>
        <v>0</v>
      </c>
      <c r="AC25" s="66" t="str">
        <f aca="false">LOOKUP(AB25,{0,5,6,7,8.5},{"INS","SUF","BIEN","NOT","SOB"})</f>
        <v>INS</v>
      </c>
      <c r="AD25" s="67"/>
      <c r="AE25" s="68"/>
      <c r="AF25" s="68"/>
      <c r="AG25" s="68" t="n">
        <f aca="false">AD25*0.6+AE25*2*0.2+AF25*5*0.2</f>
        <v>0</v>
      </c>
      <c r="AH25" s="69" t="str">
        <f aca="false">LOOKUP(AG25,{0,5,6,7,8.5},{"INS","SUF","BIEN","NOT","SOB"})</f>
        <v>INS</v>
      </c>
      <c r="AI25" s="70"/>
      <c r="AJ25" s="71"/>
      <c r="AK25" s="71"/>
      <c r="AL25" s="68" t="n">
        <f aca="false">AI25*0.6+AJ25*2*0.2+AK25*5*0.2</f>
        <v>0</v>
      </c>
      <c r="AM25" s="72" t="str">
        <f aca="false">LOOKUP(AL25,{0,5,6,7,8.5},{"INS","SUF","BIEN","NOT","SOB"})</f>
        <v>INS</v>
      </c>
      <c r="AN25" s="70"/>
      <c r="AO25" s="71"/>
      <c r="AP25" s="71"/>
      <c r="AQ25" s="68" t="n">
        <f aca="false">AN25*0.6+AO25*2*0.2+AP25*5*0.2</f>
        <v>0</v>
      </c>
      <c r="AR25" s="72" t="str">
        <f aca="false">LOOKUP(AQ25,{0,5,6,7,8.5},{"INS","SUF","BIEN","NOT","SOB"})</f>
        <v>INS</v>
      </c>
      <c r="AS25" s="70"/>
      <c r="AT25" s="71"/>
      <c r="AU25" s="71"/>
      <c r="AV25" s="68" t="n">
        <f aca="false">AS25*0.6+AT25*2*0.2+AU25*5*0.2</f>
        <v>0</v>
      </c>
      <c r="AW25" s="72" t="str">
        <f aca="false">LOOKUP(AV25,{0,5,6,7,8.5},{"INS","SUF","BIEN","NOT","SOB"})</f>
        <v>INS</v>
      </c>
      <c r="AX25" s="73" t="n">
        <f aca="false">AG25</f>
        <v>0</v>
      </c>
      <c r="AY25" s="74" t="n">
        <f aca="false">AL25</f>
        <v>0</v>
      </c>
      <c r="AZ25" s="74" t="n">
        <f aca="false">AQ25</f>
        <v>0</v>
      </c>
      <c r="BA25" s="74" t="n">
        <f aca="false">AV25</f>
        <v>0</v>
      </c>
      <c r="BB25" s="75" t="n">
        <f aca="false">(AG25+AL25+AQ25+AV25)/4</f>
        <v>0</v>
      </c>
      <c r="BC25" s="76" t="str">
        <f aca="false">LOOKUP(BB25,{0,5,6,7,8.5},{"INS","SUF","BIEN","NOT","SOB"})</f>
        <v>INS</v>
      </c>
      <c r="BD25" s="77"/>
      <c r="BE25" s="78"/>
      <c r="BF25" s="78"/>
      <c r="BG25" s="78" t="n">
        <f aca="false">BD25*0.6+BE25*2*0.2+BF25*5*0.2</f>
        <v>0</v>
      </c>
      <c r="BH25" s="79" t="str">
        <f aca="false">LOOKUP(BG25,{0,5,6,7,8.5},{"INS","SUF","BIEN","NOT","SOB"})</f>
        <v>INS</v>
      </c>
      <c r="BI25" s="80"/>
      <c r="BJ25" s="81"/>
      <c r="BK25" s="81"/>
      <c r="BL25" s="78" t="n">
        <f aca="false">BI25*0.6+BJ25*2*0.2+BK25*5*0.2</f>
        <v>0</v>
      </c>
      <c r="BM25" s="82" t="str">
        <f aca="false">LOOKUP(BL25,{0,5,6,7,8.5},{"INS","SUF","BIEN","NOT","SOB"})</f>
        <v>INS</v>
      </c>
      <c r="BN25" s="80"/>
      <c r="BO25" s="81"/>
      <c r="BP25" s="81"/>
      <c r="BQ25" s="78" t="n">
        <f aca="false">BN25*0.6+BO25*2*0.2+BP25*5*0.2</f>
        <v>0</v>
      </c>
      <c r="BR25" s="82" t="str">
        <f aca="false">LOOKUP(BQ25,{0,5,6,7,8.5},{"INS","SUF","BIEN","NOT","SOB"})</f>
        <v>INS</v>
      </c>
      <c r="BS25" s="80"/>
      <c r="BT25" s="81"/>
      <c r="BU25" s="81"/>
      <c r="BV25" s="78" t="n">
        <f aca="false">BS25*0.6+BT25*2*0.2+BU25*5*0.2</f>
        <v>0</v>
      </c>
      <c r="BW25" s="82" t="str">
        <f aca="false">LOOKUP(BV25,{0,5,6,7,8.5},{"INS","SUF","BIEN","NOT","SOB"})</f>
        <v>INS</v>
      </c>
      <c r="BX25" s="80" t="n">
        <f aca="false">BG25</f>
        <v>0</v>
      </c>
      <c r="BY25" s="81" t="n">
        <f aca="false">BL25</f>
        <v>0</v>
      </c>
      <c r="BZ25" s="81" t="n">
        <f aca="false">BQ25</f>
        <v>0</v>
      </c>
      <c r="CA25" s="81" t="n">
        <f aca="false">BV25</f>
        <v>0</v>
      </c>
      <c r="CB25" s="78" t="n">
        <f aca="false">(BG25+BL25+BQ25+BV25)/4</f>
        <v>0</v>
      </c>
      <c r="CC25" s="83" t="str">
        <f aca="false">LOOKUP(CB25,{0,5,6,7,8.5},{"INS","SUF","BIEN","NOT","SOB"})</f>
        <v>INS</v>
      </c>
      <c r="CD25" s="84" t="n">
        <f aca="false">AB25</f>
        <v>0</v>
      </c>
      <c r="CE25" s="64" t="n">
        <f aca="false">BB25</f>
        <v>0</v>
      </c>
      <c r="CF25" s="64" t="n">
        <f aca="false">CB25</f>
        <v>0</v>
      </c>
      <c r="CG25" s="85" t="n">
        <f aca="false">+(AB25+BB25+CB25)/3</f>
        <v>0</v>
      </c>
      <c r="CH25" s="86" t="str">
        <f aca="false">LOOKUP(CG25,{0,5,6,7,8.5},{"INS","SUF","BIEN","NOT","SOB"})</f>
        <v>INS</v>
      </c>
    </row>
    <row r="26" customFormat="false" ht="15" hidden="false" customHeight="false" outlineLevel="0" collapsed="false">
      <c r="A26" s="1"/>
      <c r="B26" s="56" t="n">
        <v>21</v>
      </c>
      <c r="C26" s="57"/>
      <c r="D26" s="58"/>
      <c r="E26" s="59"/>
      <c r="F26" s="59"/>
      <c r="G26" s="59" t="n">
        <f aca="false">D26*0.6+E26*2*0.2+F26*5*0.2</f>
        <v>0</v>
      </c>
      <c r="H26" s="60" t="str">
        <f aca="false">LOOKUP(G26,{0,5,6,7,8.5},{"INS","SUF","BIEN","NOT","SOB"})</f>
        <v>INS</v>
      </c>
      <c r="I26" s="61"/>
      <c r="J26" s="62"/>
      <c r="K26" s="62"/>
      <c r="L26" s="59" t="n">
        <f aca="false">I26*0.6+J26*2*0.2+K26*5*0.2</f>
        <v>0</v>
      </c>
      <c r="M26" s="63" t="str">
        <f aca="false">LOOKUP(L26,{0,5,6,7,8.5},{"INS","SUF","BIEN","NOT","SOB"})</f>
        <v>INS</v>
      </c>
      <c r="N26" s="61"/>
      <c r="O26" s="62"/>
      <c r="P26" s="62"/>
      <c r="Q26" s="59" t="n">
        <f aca="false">N26*0.6+O26*2*0.2+P26*5*0.2</f>
        <v>0</v>
      </c>
      <c r="R26" s="63" t="str">
        <f aca="false">LOOKUP(Q26,{0,5,6,7,8.5},{"INS","SUF","BIEN","NOT","SOB"})</f>
        <v>INS</v>
      </c>
      <c r="S26" s="61"/>
      <c r="T26" s="62"/>
      <c r="U26" s="62"/>
      <c r="V26" s="59" t="n">
        <f aca="false">S26*0.6+T26*2*0.2+U26*5*0.2</f>
        <v>0</v>
      </c>
      <c r="W26" s="63" t="str">
        <f aca="false">LOOKUP(V26,{0,5,6,7,8.5},{"INS","SUF","BIEN","NOT","SOB"})</f>
        <v>INS</v>
      </c>
      <c r="X26" s="32" t="n">
        <f aca="false">G26</f>
        <v>0</v>
      </c>
      <c r="Y26" s="64" t="n">
        <f aca="false">L26</f>
        <v>0</v>
      </c>
      <c r="Z26" s="64" t="n">
        <f aca="false">Q26</f>
        <v>0</v>
      </c>
      <c r="AA26" s="64" t="str">
        <f aca="false">W26</f>
        <v>INS</v>
      </c>
      <c r="AB26" s="65" t="n">
        <f aca="false">(G26+L26+Q26+V26)/4</f>
        <v>0</v>
      </c>
      <c r="AC26" s="66" t="str">
        <f aca="false">LOOKUP(AB26,{0,5,6,7,8.5},{"INS","SUF","BIEN","NOT","SOB"})</f>
        <v>INS</v>
      </c>
      <c r="AD26" s="67"/>
      <c r="AE26" s="68"/>
      <c r="AF26" s="68"/>
      <c r="AG26" s="68" t="n">
        <f aca="false">AD26*0.6+AE26*2*0.2+AF26*5*0.2</f>
        <v>0</v>
      </c>
      <c r="AH26" s="69" t="str">
        <f aca="false">LOOKUP(AG26,{0,5,6,7,8.5},{"INS","SUF","BIEN","NOT","SOB"})</f>
        <v>INS</v>
      </c>
      <c r="AI26" s="70"/>
      <c r="AJ26" s="71"/>
      <c r="AK26" s="71"/>
      <c r="AL26" s="68" t="n">
        <f aca="false">AI26*0.6+AJ26*2*0.2+AK26*5*0.2</f>
        <v>0</v>
      </c>
      <c r="AM26" s="72" t="str">
        <f aca="false">LOOKUP(AL26,{0,5,6,7,8.5},{"INS","SUF","BIEN","NOT","SOB"})</f>
        <v>INS</v>
      </c>
      <c r="AN26" s="70"/>
      <c r="AO26" s="71"/>
      <c r="AP26" s="71"/>
      <c r="AQ26" s="68" t="n">
        <f aca="false">AN26*0.6+AO26*2*0.2+AP26*5*0.2</f>
        <v>0</v>
      </c>
      <c r="AR26" s="72" t="str">
        <f aca="false">LOOKUP(AQ26,{0,5,6,7,8.5},{"INS","SUF","BIEN","NOT","SOB"})</f>
        <v>INS</v>
      </c>
      <c r="AS26" s="70"/>
      <c r="AT26" s="71"/>
      <c r="AU26" s="71"/>
      <c r="AV26" s="68" t="n">
        <f aca="false">AS26*0.6+AT26*2*0.2+AU26*5*0.2</f>
        <v>0</v>
      </c>
      <c r="AW26" s="72" t="str">
        <f aca="false">LOOKUP(AV26,{0,5,6,7,8.5},{"INS","SUF","BIEN","NOT","SOB"})</f>
        <v>INS</v>
      </c>
      <c r="AX26" s="73" t="n">
        <f aca="false">AG26</f>
        <v>0</v>
      </c>
      <c r="AY26" s="74" t="n">
        <f aca="false">AL26</f>
        <v>0</v>
      </c>
      <c r="AZ26" s="74" t="n">
        <f aca="false">AQ26</f>
        <v>0</v>
      </c>
      <c r="BA26" s="74" t="n">
        <f aca="false">AV26</f>
        <v>0</v>
      </c>
      <c r="BB26" s="75" t="n">
        <f aca="false">(AG26+AL26+AQ26+AV26)/4</f>
        <v>0</v>
      </c>
      <c r="BC26" s="76" t="str">
        <f aca="false">LOOKUP(BB26,{0,5,6,7,8.5},{"INS","SUF","BIEN","NOT","SOB"})</f>
        <v>INS</v>
      </c>
      <c r="BD26" s="77"/>
      <c r="BE26" s="78"/>
      <c r="BF26" s="78"/>
      <c r="BG26" s="78" t="n">
        <f aca="false">BD26*0.6+BE26*2*0.2+BF26*5*0.2</f>
        <v>0</v>
      </c>
      <c r="BH26" s="79" t="str">
        <f aca="false">LOOKUP(BG26,{0,5,6,7,8.5},{"INS","SUF","BIEN","NOT","SOB"})</f>
        <v>INS</v>
      </c>
      <c r="BI26" s="80"/>
      <c r="BJ26" s="81"/>
      <c r="BK26" s="81"/>
      <c r="BL26" s="78" t="n">
        <f aca="false">BI26*0.6+BJ26*2*0.2+BK26*5*0.2</f>
        <v>0</v>
      </c>
      <c r="BM26" s="82" t="str">
        <f aca="false">LOOKUP(BL26,{0,5,6,7,8.5},{"INS","SUF","BIEN","NOT","SOB"})</f>
        <v>INS</v>
      </c>
      <c r="BN26" s="80"/>
      <c r="BO26" s="81"/>
      <c r="BP26" s="81"/>
      <c r="BQ26" s="78" t="n">
        <f aca="false">BN26*0.6+BO26*2*0.2+BP26*5*0.2</f>
        <v>0</v>
      </c>
      <c r="BR26" s="82" t="str">
        <f aca="false">LOOKUP(BQ26,{0,5,6,7,8.5},{"INS","SUF","BIEN","NOT","SOB"})</f>
        <v>INS</v>
      </c>
      <c r="BS26" s="80"/>
      <c r="BT26" s="81"/>
      <c r="BU26" s="81"/>
      <c r="BV26" s="78" t="n">
        <f aca="false">BS26*0.6+BT26*2*0.2+BU26*5*0.2</f>
        <v>0</v>
      </c>
      <c r="BW26" s="82" t="str">
        <f aca="false">LOOKUP(BV26,{0,5,6,7,8.5},{"INS","SUF","BIEN","NOT","SOB"})</f>
        <v>INS</v>
      </c>
      <c r="BX26" s="80" t="n">
        <f aca="false">BG26</f>
        <v>0</v>
      </c>
      <c r="BY26" s="81" t="n">
        <f aca="false">BL26</f>
        <v>0</v>
      </c>
      <c r="BZ26" s="81" t="n">
        <f aca="false">BQ26</f>
        <v>0</v>
      </c>
      <c r="CA26" s="81" t="n">
        <f aca="false">BV26</f>
        <v>0</v>
      </c>
      <c r="CB26" s="78" t="n">
        <f aca="false">(BG26+BL26+BQ26+BV26)/4</f>
        <v>0</v>
      </c>
      <c r="CC26" s="83" t="str">
        <f aca="false">LOOKUP(CB26,{0,5,6,7,8.5},{"INS","SUF","BIEN","NOT","SOB"})</f>
        <v>INS</v>
      </c>
      <c r="CD26" s="84" t="n">
        <f aca="false">AB26</f>
        <v>0</v>
      </c>
      <c r="CE26" s="64" t="n">
        <f aca="false">BB26</f>
        <v>0</v>
      </c>
      <c r="CF26" s="64" t="n">
        <f aca="false">CB26</f>
        <v>0</v>
      </c>
      <c r="CG26" s="85" t="n">
        <f aca="false">+(AB26+BB26+CB26)/3</f>
        <v>0</v>
      </c>
      <c r="CH26" s="86" t="str">
        <f aca="false">LOOKUP(CG26,{0,5,6,7,8.5},{"INS","SUF","BIEN","NOT","SOB"})</f>
        <v>INS</v>
      </c>
    </row>
    <row r="27" customFormat="false" ht="15" hidden="false" customHeight="false" outlineLevel="0" collapsed="false">
      <c r="A27" s="1"/>
      <c r="B27" s="56" t="n">
        <v>22</v>
      </c>
      <c r="C27" s="57"/>
      <c r="D27" s="58"/>
      <c r="E27" s="59"/>
      <c r="F27" s="59"/>
      <c r="G27" s="59" t="n">
        <f aca="false">D27*0.6+E27*2*0.2+F27*5*0.2</f>
        <v>0</v>
      </c>
      <c r="H27" s="60" t="str">
        <f aca="false">LOOKUP(G27,{0,5,6,7,8.5},{"INS","SUF","BIEN","NOT","SOB"})</f>
        <v>INS</v>
      </c>
      <c r="I27" s="61"/>
      <c r="J27" s="62"/>
      <c r="K27" s="62"/>
      <c r="L27" s="59" t="n">
        <f aca="false">I27*0.6+J27*2*0.2+K27*5*0.2</f>
        <v>0</v>
      </c>
      <c r="M27" s="63" t="str">
        <f aca="false">LOOKUP(L27,{0,5,6,7,8.5},{"INS","SUF","BIEN","NOT","SOB"})</f>
        <v>INS</v>
      </c>
      <c r="N27" s="61"/>
      <c r="O27" s="62"/>
      <c r="P27" s="62"/>
      <c r="Q27" s="59" t="n">
        <f aca="false">N27*0.6+O27*2*0.2+P27*5*0.2</f>
        <v>0</v>
      </c>
      <c r="R27" s="63" t="str">
        <f aca="false">LOOKUP(Q27,{0,5,6,7,8.5},{"INS","SUF","BIEN","NOT","SOB"})</f>
        <v>INS</v>
      </c>
      <c r="S27" s="61"/>
      <c r="T27" s="62"/>
      <c r="U27" s="62"/>
      <c r="V27" s="59" t="n">
        <f aca="false">S27*0.6+T27*2*0.2+U27*5*0.2</f>
        <v>0</v>
      </c>
      <c r="W27" s="63" t="str">
        <f aca="false">LOOKUP(V27,{0,5,6,7,8.5},{"INS","SUF","BIEN","NOT","SOB"})</f>
        <v>INS</v>
      </c>
      <c r="X27" s="32" t="n">
        <f aca="false">G27</f>
        <v>0</v>
      </c>
      <c r="Y27" s="64" t="n">
        <f aca="false">L27</f>
        <v>0</v>
      </c>
      <c r="Z27" s="64" t="n">
        <f aca="false">Q27</f>
        <v>0</v>
      </c>
      <c r="AA27" s="64" t="str">
        <f aca="false">W27</f>
        <v>INS</v>
      </c>
      <c r="AB27" s="65" t="n">
        <f aca="false">(G27+L27+Q27+V27)/4</f>
        <v>0</v>
      </c>
      <c r="AC27" s="66" t="str">
        <f aca="false">LOOKUP(AB27,{0,5,6,7,8.5},{"INS","SUF","BIEN","NOT","SOB"})</f>
        <v>INS</v>
      </c>
      <c r="AD27" s="67"/>
      <c r="AE27" s="68"/>
      <c r="AF27" s="68"/>
      <c r="AG27" s="68" t="n">
        <f aca="false">AD27*0.6+AE27*2*0.2+AF27*5*0.2</f>
        <v>0</v>
      </c>
      <c r="AH27" s="69" t="str">
        <f aca="false">LOOKUP(AG27,{0,5,6,7,8.5},{"INS","SUF","BIEN","NOT","SOB"})</f>
        <v>INS</v>
      </c>
      <c r="AI27" s="70"/>
      <c r="AJ27" s="71"/>
      <c r="AK27" s="71"/>
      <c r="AL27" s="68" t="n">
        <f aca="false">AI27*0.6+AJ27*2*0.2+AK27*5*0.2</f>
        <v>0</v>
      </c>
      <c r="AM27" s="72" t="str">
        <f aca="false">LOOKUP(AL27,{0,5,6,7,8.5},{"INS","SUF","BIEN","NOT","SOB"})</f>
        <v>INS</v>
      </c>
      <c r="AN27" s="70"/>
      <c r="AO27" s="71"/>
      <c r="AP27" s="71"/>
      <c r="AQ27" s="68" t="n">
        <f aca="false">AN27*0.6+AO27*2*0.2+AP27*5*0.2</f>
        <v>0</v>
      </c>
      <c r="AR27" s="72" t="str">
        <f aca="false">LOOKUP(AQ27,{0,5,6,7,8.5},{"INS","SUF","BIEN","NOT","SOB"})</f>
        <v>INS</v>
      </c>
      <c r="AS27" s="70"/>
      <c r="AT27" s="71"/>
      <c r="AU27" s="71"/>
      <c r="AV27" s="68" t="n">
        <f aca="false">AS27*0.6+AT27*2*0.2+AU27*5*0.2</f>
        <v>0</v>
      </c>
      <c r="AW27" s="72" t="str">
        <f aca="false">LOOKUP(AV27,{0,5,6,7,8.5},{"INS","SUF","BIEN","NOT","SOB"})</f>
        <v>INS</v>
      </c>
      <c r="AX27" s="73" t="n">
        <f aca="false">AG27</f>
        <v>0</v>
      </c>
      <c r="AY27" s="74" t="n">
        <f aca="false">AL27</f>
        <v>0</v>
      </c>
      <c r="AZ27" s="74" t="n">
        <f aca="false">AQ27</f>
        <v>0</v>
      </c>
      <c r="BA27" s="74" t="n">
        <f aca="false">AV27</f>
        <v>0</v>
      </c>
      <c r="BB27" s="75" t="n">
        <f aca="false">(AG27+AL27+AQ27+AV27)/4</f>
        <v>0</v>
      </c>
      <c r="BC27" s="76" t="str">
        <f aca="false">LOOKUP(BB27,{0,5,6,7,8.5},{"INS","SUF","BIEN","NOT","SOB"})</f>
        <v>INS</v>
      </c>
      <c r="BD27" s="77"/>
      <c r="BE27" s="78"/>
      <c r="BF27" s="78"/>
      <c r="BG27" s="78" t="n">
        <f aca="false">BD27*0.6+BE27*2*0.2+BF27*5*0.2</f>
        <v>0</v>
      </c>
      <c r="BH27" s="79" t="str">
        <f aca="false">LOOKUP(BG27,{0,5,6,7,8.5},{"INS","SUF","BIEN","NOT","SOB"})</f>
        <v>INS</v>
      </c>
      <c r="BI27" s="80"/>
      <c r="BJ27" s="81"/>
      <c r="BK27" s="81"/>
      <c r="BL27" s="78" t="n">
        <f aca="false">BI27*0.6+BJ27*2*0.2+BK27*5*0.2</f>
        <v>0</v>
      </c>
      <c r="BM27" s="82" t="str">
        <f aca="false">LOOKUP(BL27,{0,5,6,7,8.5},{"INS","SUF","BIEN","NOT","SOB"})</f>
        <v>INS</v>
      </c>
      <c r="BN27" s="80"/>
      <c r="BO27" s="81"/>
      <c r="BP27" s="81"/>
      <c r="BQ27" s="78" t="n">
        <f aca="false">BN27*0.6+BO27*2*0.2+BP27*5*0.2</f>
        <v>0</v>
      </c>
      <c r="BR27" s="82" t="str">
        <f aca="false">LOOKUP(BQ27,{0,5,6,7,8.5},{"INS","SUF","BIEN","NOT","SOB"})</f>
        <v>INS</v>
      </c>
      <c r="BS27" s="80"/>
      <c r="BT27" s="81"/>
      <c r="BU27" s="81"/>
      <c r="BV27" s="78" t="n">
        <f aca="false">BS27*0.6+BT27*2*0.2+BU27*5*0.2</f>
        <v>0</v>
      </c>
      <c r="BW27" s="82" t="str">
        <f aca="false">LOOKUP(BV27,{0,5,6,7,8.5},{"INS","SUF","BIEN","NOT","SOB"})</f>
        <v>INS</v>
      </c>
      <c r="BX27" s="80" t="n">
        <f aca="false">BG27</f>
        <v>0</v>
      </c>
      <c r="BY27" s="81" t="n">
        <f aca="false">BL27</f>
        <v>0</v>
      </c>
      <c r="BZ27" s="81" t="n">
        <f aca="false">BQ27</f>
        <v>0</v>
      </c>
      <c r="CA27" s="81" t="n">
        <f aca="false">BV27</f>
        <v>0</v>
      </c>
      <c r="CB27" s="78" t="n">
        <f aca="false">(BG27+BL27+BQ27+BV27)/4</f>
        <v>0</v>
      </c>
      <c r="CC27" s="83" t="str">
        <f aca="false">LOOKUP(CB27,{0,5,6,7,8.5},{"INS","SUF","BIEN","NOT","SOB"})</f>
        <v>INS</v>
      </c>
      <c r="CD27" s="84" t="n">
        <f aca="false">AB27</f>
        <v>0</v>
      </c>
      <c r="CE27" s="64" t="n">
        <f aca="false">BB27</f>
        <v>0</v>
      </c>
      <c r="CF27" s="64" t="n">
        <f aca="false">CB27</f>
        <v>0</v>
      </c>
      <c r="CG27" s="85" t="n">
        <f aca="false">+(AB27+BB27+CB27)/3</f>
        <v>0</v>
      </c>
      <c r="CH27" s="86" t="str">
        <f aca="false">LOOKUP(CG27,{0,5,6,7,8.5},{"INS","SUF","BIEN","NOT","SOB"})</f>
        <v>INS</v>
      </c>
    </row>
    <row r="28" customFormat="false" ht="15" hidden="false" customHeight="false" outlineLevel="0" collapsed="false">
      <c r="A28" s="1"/>
      <c r="B28" s="56" t="n">
        <v>23</v>
      </c>
      <c r="C28" s="57"/>
      <c r="D28" s="58"/>
      <c r="E28" s="59"/>
      <c r="F28" s="59"/>
      <c r="G28" s="59" t="n">
        <f aca="false">D28*0.6+E28*2*0.2+F28*5*0.2</f>
        <v>0</v>
      </c>
      <c r="H28" s="60" t="str">
        <f aca="false">LOOKUP(G28,{0,5,6,7,8.5},{"INS","SUF","BIEN","NOT","SOB"})</f>
        <v>INS</v>
      </c>
      <c r="I28" s="61"/>
      <c r="J28" s="62"/>
      <c r="K28" s="62"/>
      <c r="L28" s="59" t="n">
        <f aca="false">I28*0.6+J28*2*0.2+K28*5*0.2</f>
        <v>0</v>
      </c>
      <c r="M28" s="63" t="str">
        <f aca="false">LOOKUP(L28,{0,5,6,7,8.5},{"INS","SUF","BIEN","NOT","SOB"})</f>
        <v>INS</v>
      </c>
      <c r="N28" s="61"/>
      <c r="O28" s="62"/>
      <c r="P28" s="62"/>
      <c r="Q28" s="59" t="n">
        <f aca="false">N28*0.6+O28*2*0.2+P28*5*0.2</f>
        <v>0</v>
      </c>
      <c r="R28" s="63" t="str">
        <f aca="false">LOOKUP(Q28,{0,5,6,7,8.5},{"INS","SUF","BIEN","NOT","SOB"})</f>
        <v>INS</v>
      </c>
      <c r="S28" s="61"/>
      <c r="T28" s="62"/>
      <c r="U28" s="62"/>
      <c r="V28" s="59" t="n">
        <f aca="false">S28*0.6+T28*2*0.2+U28*5*0.2</f>
        <v>0</v>
      </c>
      <c r="W28" s="63" t="str">
        <f aca="false">LOOKUP(V28,{0,5,6,7,8.5},{"INS","SUF","BIEN","NOT","SOB"})</f>
        <v>INS</v>
      </c>
      <c r="X28" s="32" t="n">
        <f aca="false">G28</f>
        <v>0</v>
      </c>
      <c r="Y28" s="64" t="n">
        <f aca="false">L28</f>
        <v>0</v>
      </c>
      <c r="Z28" s="64" t="n">
        <f aca="false">Q28</f>
        <v>0</v>
      </c>
      <c r="AA28" s="64" t="str">
        <f aca="false">W28</f>
        <v>INS</v>
      </c>
      <c r="AB28" s="65" t="n">
        <f aca="false">(G28+L28+Q28+V28)/4</f>
        <v>0</v>
      </c>
      <c r="AC28" s="66" t="str">
        <f aca="false">LOOKUP(AB28,{0,5,6,7,8.5},{"INS","SUF","BIEN","NOT","SOB"})</f>
        <v>INS</v>
      </c>
      <c r="AD28" s="67"/>
      <c r="AE28" s="68"/>
      <c r="AF28" s="68"/>
      <c r="AG28" s="68" t="n">
        <f aca="false">AD28*0.6+AE28*2*0.2+AF28*5*0.2</f>
        <v>0</v>
      </c>
      <c r="AH28" s="69" t="str">
        <f aca="false">LOOKUP(AG28,{0,5,6,7,8.5},{"INS","SUF","BIEN","NOT","SOB"})</f>
        <v>INS</v>
      </c>
      <c r="AI28" s="70"/>
      <c r="AJ28" s="71"/>
      <c r="AK28" s="71"/>
      <c r="AL28" s="68" t="n">
        <f aca="false">AI28*0.6+AJ28*2*0.2+AK28*5*0.2</f>
        <v>0</v>
      </c>
      <c r="AM28" s="72" t="str">
        <f aca="false">LOOKUP(AL28,{0,5,6,7,8.5},{"INS","SUF","BIEN","NOT","SOB"})</f>
        <v>INS</v>
      </c>
      <c r="AN28" s="70"/>
      <c r="AO28" s="71"/>
      <c r="AP28" s="71"/>
      <c r="AQ28" s="68" t="n">
        <f aca="false">AN28*0.6+AO28*2*0.2+AP28*5*0.2</f>
        <v>0</v>
      </c>
      <c r="AR28" s="72" t="str">
        <f aca="false">LOOKUP(AQ28,{0,5,6,7,8.5},{"INS","SUF","BIEN","NOT","SOB"})</f>
        <v>INS</v>
      </c>
      <c r="AS28" s="70"/>
      <c r="AT28" s="71"/>
      <c r="AU28" s="71"/>
      <c r="AV28" s="68" t="n">
        <f aca="false">AS28*0.6+AT28*2*0.2+AU28*5*0.2</f>
        <v>0</v>
      </c>
      <c r="AW28" s="72" t="str">
        <f aca="false">LOOKUP(AV28,{0,5,6,7,8.5},{"INS","SUF","BIEN","NOT","SOB"})</f>
        <v>INS</v>
      </c>
      <c r="AX28" s="73" t="n">
        <f aca="false">AG28</f>
        <v>0</v>
      </c>
      <c r="AY28" s="74" t="n">
        <f aca="false">AL28</f>
        <v>0</v>
      </c>
      <c r="AZ28" s="74" t="n">
        <f aca="false">AQ28</f>
        <v>0</v>
      </c>
      <c r="BA28" s="74" t="n">
        <f aca="false">AV28</f>
        <v>0</v>
      </c>
      <c r="BB28" s="75" t="n">
        <f aca="false">(AG28+AL28+AQ28+AV28)/4</f>
        <v>0</v>
      </c>
      <c r="BC28" s="76" t="str">
        <f aca="false">LOOKUP(BB28,{0,5,6,7,8.5},{"INS","SUF","BIEN","NOT","SOB"})</f>
        <v>INS</v>
      </c>
      <c r="BD28" s="77"/>
      <c r="BE28" s="78"/>
      <c r="BF28" s="78"/>
      <c r="BG28" s="78" t="n">
        <f aca="false">BD28*0.6+BE28*2*0.2+BF28*5*0.2</f>
        <v>0</v>
      </c>
      <c r="BH28" s="79" t="str">
        <f aca="false">LOOKUP(BG28,{0,5,6,7,8.5},{"INS","SUF","BIEN","NOT","SOB"})</f>
        <v>INS</v>
      </c>
      <c r="BI28" s="80"/>
      <c r="BJ28" s="81"/>
      <c r="BK28" s="81"/>
      <c r="BL28" s="78" t="n">
        <f aca="false">BI28*0.6+BJ28*2*0.2+BK28*5*0.2</f>
        <v>0</v>
      </c>
      <c r="BM28" s="82" t="str">
        <f aca="false">LOOKUP(BL28,{0,5,6,7,8.5},{"INS","SUF","BIEN","NOT","SOB"})</f>
        <v>INS</v>
      </c>
      <c r="BN28" s="80"/>
      <c r="BO28" s="81"/>
      <c r="BP28" s="81"/>
      <c r="BQ28" s="78" t="n">
        <f aca="false">BN28*0.6+BO28*2*0.2+BP28*5*0.2</f>
        <v>0</v>
      </c>
      <c r="BR28" s="82" t="str">
        <f aca="false">LOOKUP(BQ28,{0,5,6,7,8.5},{"INS","SUF","BIEN","NOT","SOB"})</f>
        <v>INS</v>
      </c>
      <c r="BS28" s="80"/>
      <c r="BT28" s="81"/>
      <c r="BU28" s="81"/>
      <c r="BV28" s="78" t="n">
        <f aca="false">BS28*0.6+BT28*2*0.2+BU28*5*0.2</f>
        <v>0</v>
      </c>
      <c r="BW28" s="82" t="str">
        <f aca="false">LOOKUP(BV28,{0,5,6,7,8.5},{"INS","SUF","BIEN","NOT","SOB"})</f>
        <v>INS</v>
      </c>
      <c r="BX28" s="80" t="n">
        <f aca="false">BG28</f>
        <v>0</v>
      </c>
      <c r="BY28" s="81" t="n">
        <f aca="false">BL28</f>
        <v>0</v>
      </c>
      <c r="BZ28" s="81" t="n">
        <f aca="false">BQ28</f>
        <v>0</v>
      </c>
      <c r="CA28" s="81" t="n">
        <f aca="false">BV28</f>
        <v>0</v>
      </c>
      <c r="CB28" s="78" t="n">
        <f aca="false">(BG28+BL28+BQ28+BV28)/4</f>
        <v>0</v>
      </c>
      <c r="CC28" s="83" t="str">
        <f aca="false">LOOKUP(CB28,{0,5,6,7,8.5},{"INS","SUF","BIEN","NOT","SOB"})</f>
        <v>INS</v>
      </c>
      <c r="CD28" s="84" t="n">
        <f aca="false">AB28</f>
        <v>0</v>
      </c>
      <c r="CE28" s="64" t="n">
        <f aca="false">BB28</f>
        <v>0</v>
      </c>
      <c r="CF28" s="64" t="n">
        <f aca="false">CB28</f>
        <v>0</v>
      </c>
      <c r="CG28" s="85" t="n">
        <f aca="false">+(AB28+BB28+CB28)/3</f>
        <v>0</v>
      </c>
      <c r="CH28" s="86" t="str">
        <f aca="false">LOOKUP(CG28,{0,5,6,7,8.5},{"INS","SUF","BIEN","NOT","SOB"})</f>
        <v>INS</v>
      </c>
    </row>
    <row r="29" customFormat="false" ht="15" hidden="false" customHeight="false" outlineLevel="0" collapsed="false">
      <c r="A29" s="1"/>
      <c r="B29" s="56" t="n">
        <v>24</v>
      </c>
      <c r="C29" s="57"/>
      <c r="D29" s="58"/>
      <c r="E29" s="59"/>
      <c r="F29" s="59"/>
      <c r="G29" s="59" t="n">
        <f aca="false">D29*0.6+E29*2*0.2+F29*5*0.2</f>
        <v>0</v>
      </c>
      <c r="H29" s="60" t="str">
        <f aca="false">LOOKUP(G29,{0,5,6,7,8.5},{"INS","SUF","BIEN","NOT","SOB"})</f>
        <v>INS</v>
      </c>
      <c r="I29" s="61"/>
      <c r="J29" s="62"/>
      <c r="K29" s="62"/>
      <c r="L29" s="59" t="n">
        <f aca="false">I29*0.6+J29*2*0.2+K29*5*0.2</f>
        <v>0</v>
      </c>
      <c r="M29" s="63" t="str">
        <f aca="false">LOOKUP(L29,{0,5,6,7,8.5},{"INS","SUF","BIEN","NOT","SOB"})</f>
        <v>INS</v>
      </c>
      <c r="N29" s="61"/>
      <c r="O29" s="62"/>
      <c r="P29" s="62"/>
      <c r="Q29" s="59" t="n">
        <f aca="false">N29*0.6+O29*2*0.2+P29*5*0.2</f>
        <v>0</v>
      </c>
      <c r="R29" s="63" t="str">
        <f aca="false">LOOKUP(Q29,{0,5,6,7,8.5},{"INS","SUF","BIEN","NOT","SOB"})</f>
        <v>INS</v>
      </c>
      <c r="S29" s="61"/>
      <c r="T29" s="62"/>
      <c r="U29" s="62"/>
      <c r="V29" s="59" t="n">
        <f aca="false">S29*0.6+T29*2*0.2+U29*5*0.2</f>
        <v>0</v>
      </c>
      <c r="W29" s="63" t="str">
        <f aca="false">LOOKUP(V29,{0,5,6,7,8.5},{"INS","SUF","BIEN","NOT","SOB"})</f>
        <v>INS</v>
      </c>
      <c r="X29" s="32" t="n">
        <f aca="false">G29</f>
        <v>0</v>
      </c>
      <c r="Y29" s="64" t="n">
        <f aca="false">L29</f>
        <v>0</v>
      </c>
      <c r="Z29" s="64" t="n">
        <f aca="false">Q29</f>
        <v>0</v>
      </c>
      <c r="AA29" s="64" t="str">
        <f aca="false">W29</f>
        <v>INS</v>
      </c>
      <c r="AB29" s="65" t="n">
        <f aca="false">(G29+L29+Q29+V29)/4</f>
        <v>0</v>
      </c>
      <c r="AC29" s="66" t="str">
        <f aca="false">LOOKUP(AB29,{0,5,6,7,8.5},{"INS","SUF","BIEN","NOT","SOB"})</f>
        <v>INS</v>
      </c>
      <c r="AD29" s="67"/>
      <c r="AE29" s="68"/>
      <c r="AF29" s="68"/>
      <c r="AG29" s="68" t="n">
        <f aca="false">AD29*0.6+AE29*2*0.2+AF29*5*0.2</f>
        <v>0</v>
      </c>
      <c r="AH29" s="69" t="str">
        <f aca="false">LOOKUP(AG29,{0,5,6,7,8.5},{"INS","SUF","BIEN","NOT","SOB"})</f>
        <v>INS</v>
      </c>
      <c r="AI29" s="70"/>
      <c r="AJ29" s="71"/>
      <c r="AK29" s="71"/>
      <c r="AL29" s="68" t="n">
        <f aca="false">AI29*0.6+AJ29*2*0.2+AK29*5*0.2</f>
        <v>0</v>
      </c>
      <c r="AM29" s="72" t="str">
        <f aca="false">LOOKUP(AL29,{0,5,6,7,8.5},{"INS","SUF","BIEN","NOT","SOB"})</f>
        <v>INS</v>
      </c>
      <c r="AN29" s="70"/>
      <c r="AO29" s="71"/>
      <c r="AP29" s="71"/>
      <c r="AQ29" s="68" t="n">
        <f aca="false">AN29*0.6+AO29*2*0.2+AP29*5*0.2</f>
        <v>0</v>
      </c>
      <c r="AR29" s="72" t="str">
        <f aca="false">LOOKUP(AQ29,{0,5,6,7,8.5},{"INS","SUF","BIEN","NOT","SOB"})</f>
        <v>INS</v>
      </c>
      <c r="AS29" s="70"/>
      <c r="AT29" s="71"/>
      <c r="AU29" s="71"/>
      <c r="AV29" s="68" t="n">
        <f aca="false">AS29*0.6+AT29*2*0.2+AU29*5*0.2</f>
        <v>0</v>
      </c>
      <c r="AW29" s="72" t="str">
        <f aca="false">LOOKUP(AV29,{0,5,6,7,8.5},{"INS","SUF","BIEN","NOT","SOB"})</f>
        <v>INS</v>
      </c>
      <c r="AX29" s="73" t="n">
        <f aca="false">AG29</f>
        <v>0</v>
      </c>
      <c r="AY29" s="74" t="n">
        <f aca="false">AL29</f>
        <v>0</v>
      </c>
      <c r="AZ29" s="74" t="n">
        <f aca="false">AQ29</f>
        <v>0</v>
      </c>
      <c r="BA29" s="74" t="n">
        <f aca="false">AV29</f>
        <v>0</v>
      </c>
      <c r="BB29" s="75" t="n">
        <f aca="false">(AG29+AL29+AQ29+AV29)/4</f>
        <v>0</v>
      </c>
      <c r="BC29" s="76" t="str">
        <f aca="false">LOOKUP(BB29,{0,5,6,7,8.5},{"INS","SUF","BIEN","NOT","SOB"})</f>
        <v>INS</v>
      </c>
      <c r="BD29" s="77"/>
      <c r="BE29" s="78"/>
      <c r="BF29" s="78"/>
      <c r="BG29" s="78" t="n">
        <f aca="false">BD29*0.6+BE29*2*0.2+BF29*5*0.2</f>
        <v>0</v>
      </c>
      <c r="BH29" s="79" t="str">
        <f aca="false">LOOKUP(BG29,{0,5,6,7,8.5},{"INS","SUF","BIEN","NOT","SOB"})</f>
        <v>INS</v>
      </c>
      <c r="BI29" s="80"/>
      <c r="BJ29" s="81"/>
      <c r="BK29" s="81"/>
      <c r="BL29" s="78" t="n">
        <f aca="false">BI29*0.6+BJ29*2*0.2+BK29*5*0.2</f>
        <v>0</v>
      </c>
      <c r="BM29" s="82" t="str">
        <f aca="false">LOOKUP(BL29,{0,5,6,7,8.5},{"INS","SUF","BIEN","NOT","SOB"})</f>
        <v>INS</v>
      </c>
      <c r="BN29" s="80"/>
      <c r="BO29" s="81"/>
      <c r="BP29" s="81"/>
      <c r="BQ29" s="78" t="n">
        <f aca="false">BN29*0.6+BO29*2*0.2+BP29*5*0.2</f>
        <v>0</v>
      </c>
      <c r="BR29" s="82" t="str">
        <f aca="false">LOOKUP(BQ29,{0,5,6,7,8.5},{"INS","SUF","BIEN","NOT","SOB"})</f>
        <v>INS</v>
      </c>
      <c r="BS29" s="80"/>
      <c r="BT29" s="81"/>
      <c r="BU29" s="81"/>
      <c r="BV29" s="78" t="n">
        <f aca="false">BS29*0.6+BT29*2*0.2+BU29*5*0.2</f>
        <v>0</v>
      </c>
      <c r="BW29" s="82" t="str">
        <f aca="false">LOOKUP(BV29,{0,5,6,7,8.5},{"INS","SUF","BIEN","NOT","SOB"})</f>
        <v>INS</v>
      </c>
      <c r="BX29" s="80" t="n">
        <f aca="false">BG29</f>
        <v>0</v>
      </c>
      <c r="BY29" s="81" t="n">
        <f aca="false">BL29</f>
        <v>0</v>
      </c>
      <c r="BZ29" s="81" t="n">
        <f aca="false">BQ29</f>
        <v>0</v>
      </c>
      <c r="CA29" s="81" t="n">
        <f aca="false">BV29</f>
        <v>0</v>
      </c>
      <c r="CB29" s="78" t="n">
        <f aca="false">(BG29+BL29+BQ29+BV29)/4</f>
        <v>0</v>
      </c>
      <c r="CC29" s="83" t="str">
        <f aca="false">LOOKUP(CB29,{0,5,6,7,8.5},{"INS","SUF","BIEN","NOT","SOB"})</f>
        <v>INS</v>
      </c>
      <c r="CD29" s="84" t="n">
        <f aca="false">AB29</f>
        <v>0</v>
      </c>
      <c r="CE29" s="64" t="n">
        <f aca="false">BB29</f>
        <v>0</v>
      </c>
      <c r="CF29" s="64" t="n">
        <f aca="false">CB29</f>
        <v>0</v>
      </c>
      <c r="CG29" s="85" t="n">
        <f aca="false">+(AB29+BB29+CB29)/3</f>
        <v>0</v>
      </c>
      <c r="CH29" s="86" t="str">
        <f aca="false">LOOKUP(CG29,{0,5,6,7,8.5},{"INS","SUF","BIEN","NOT","SOB"})</f>
        <v>INS</v>
      </c>
    </row>
    <row r="30" customFormat="false" ht="15" hidden="false" customHeight="false" outlineLevel="0" collapsed="false">
      <c r="A30" s="1"/>
      <c r="B30" s="56" t="n">
        <v>25</v>
      </c>
      <c r="C30" s="57"/>
      <c r="D30" s="58"/>
      <c r="E30" s="59"/>
      <c r="F30" s="59"/>
      <c r="G30" s="59" t="n">
        <f aca="false">D30*0.6+E30*2*0.2+F30*5*0.2</f>
        <v>0</v>
      </c>
      <c r="H30" s="60" t="str">
        <f aca="false">LOOKUP(G30,{0,5,6,7,8.5},{"INS","SUF","BIEN","NOT","SOB"})</f>
        <v>INS</v>
      </c>
      <c r="I30" s="61"/>
      <c r="J30" s="62"/>
      <c r="K30" s="62"/>
      <c r="L30" s="59" t="n">
        <f aca="false">I30*0.6+J30*2*0.2+K30*5*0.2</f>
        <v>0</v>
      </c>
      <c r="M30" s="63" t="str">
        <f aca="false">LOOKUP(L30,{0,5,6,7,8.5},{"INS","SUF","BIEN","NOT","SOB"})</f>
        <v>INS</v>
      </c>
      <c r="N30" s="61"/>
      <c r="O30" s="62"/>
      <c r="P30" s="62"/>
      <c r="Q30" s="59" t="n">
        <f aca="false">N30*0.6+O30*2*0.2+P30*5*0.2</f>
        <v>0</v>
      </c>
      <c r="R30" s="63" t="str">
        <f aca="false">LOOKUP(Q30,{0,5,6,7,8.5},{"INS","SUF","BIEN","NOT","SOB"})</f>
        <v>INS</v>
      </c>
      <c r="S30" s="61"/>
      <c r="T30" s="62"/>
      <c r="U30" s="62"/>
      <c r="V30" s="59" t="n">
        <f aca="false">S30*0.6+T30*2*0.2+U30*5*0.2</f>
        <v>0</v>
      </c>
      <c r="W30" s="63" t="str">
        <f aca="false">LOOKUP(V30,{0,5,6,7,8.5},{"INS","SUF","BIEN","NOT","SOB"})</f>
        <v>INS</v>
      </c>
      <c r="X30" s="32" t="n">
        <f aca="false">G30</f>
        <v>0</v>
      </c>
      <c r="Y30" s="64" t="n">
        <f aca="false">L30</f>
        <v>0</v>
      </c>
      <c r="Z30" s="64" t="n">
        <f aca="false">Q30</f>
        <v>0</v>
      </c>
      <c r="AA30" s="64" t="str">
        <f aca="false">W30</f>
        <v>INS</v>
      </c>
      <c r="AB30" s="65" t="n">
        <f aca="false">(G30+L30+Q30+V30)/4</f>
        <v>0</v>
      </c>
      <c r="AC30" s="66" t="str">
        <f aca="false">LOOKUP(AB30,{0,5,6,7,8.5},{"INS","SUF","BIEN","NOT","SOB"})</f>
        <v>INS</v>
      </c>
      <c r="AD30" s="67"/>
      <c r="AE30" s="68"/>
      <c r="AF30" s="68"/>
      <c r="AG30" s="68" t="n">
        <f aca="false">AD30*0.6+AE30*2*0.2+AF30*5*0.2</f>
        <v>0</v>
      </c>
      <c r="AH30" s="69" t="str">
        <f aca="false">LOOKUP(AG30,{0,5,6,7,8.5},{"INS","SUF","BIEN","NOT","SOB"})</f>
        <v>INS</v>
      </c>
      <c r="AI30" s="70"/>
      <c r="AJ30" s="71"/>
      <c r="AK30" s="71"/>
      <c r="AL30" s="68" t="n">
        <f aca="false">AI30*0.6+AJ30*2*0.2+AK30*5*0.2</f>
        <v>0</v>
      </c>
      <c r="AM30" s="72" t="str">
        <f aca="false">LOOKUP(AL30,{0,5,6,7,8.5},{"INS","SUF","BIEN","NOT","SOB"})</f>
        <v>INS</v>
      </c>
      <c r="AN30" s="70"/>
      <c r="AO30" s="71"/>
      <c r="AP30" s="71"/>
      <c r="AQ30" s="68" t="n">
        <f aca="false">AN30*0.6+AO30*2*0.2+AP30*5*0.2</f>
        <v>0</v>
      </c>
      <c r="AR30" s="72" t="str">
        <f aca="false">LOOKUP(AQ30,{0,5,6,7,8.5},{"INS","SUF","BIEN","NOT","SOB"})</f>
        <v>INS</v>
      </c>
      <c r="AS30" s="70"/>
      <c r="AT30" s="71"/>
      <c r="AU30" s="71"/>
      <c r="AV30" s="68" t="n">
        <f aca="false">AS30*0.6+AT30*2*0.2+AU30*5*0.2</f>
        <v>0</v>
      </c>
      <c r="AW30" s="72" t="str">
        <f aca="false">LOOKUP(AV30,{0,5,6,7,8.5},{"INS","SUF","BIEN","NOT","SOB"})</f>
        <v>INS</v>
      </c>
      <c r="AX30" s="73" t="n">
        <f aca="false">AG30</f>
        <v>0</v>
      </c>
      <c r="AY30" s="74" t="n">
        <f aca="false">AL30</f>
        <v>0</v>
      </c>
      <c r="AZ30" s="74" t="n">
        <f aca="false">AQ30</f>
        <v>0</v>
      </c>
      <c r="BA30" s="74" t="n">
        <f aca="false">AV30</f>
        <v>0</v>
      </c>
      <c r="BB30" s="75" t="n">
        <f aca="false">(AG30+AL30+AQ30+AV30)/4</f>
        <v>0</v>
      </c>
      <c r="BC30" s="76" t="str">
        <f aca="false">LOOKUP(BB30,{0,5,6,7,8.5},{"INS","SUF","BIEN","NOT","SOB"})</f>
        <v>INS</v>
      </c>
      <c r="BD30" s="77"/>
      <c r="BE30" s="78"/>
      <c r="BF30" s="78"/>
      <c r="BG30" s="78" t="n">
        <f aca="false">BD30*0.6+BE30*2*0.2+BF30*5*0.2</f>
        <v>0</v>
      </c>
      <c r="BH30" s="79" t="str">
        <f aca="false">LOOKUP(BG30,{0,5,6,7,8.5},{"INS","SUF","BIEN","NOT","SOB"})</f>
        <v>INS</v>
      </c>
      <c r="BI30" s="80"/>
      <c r="BJ30" s="81"/>
      <c r="BK30" s="81"/>
      <c r="BL30" s="78" t="n">
        <f aca="false">BI30*0.6+BJ30*2*0.2+BK30*5*0.2</f>
        <v>0</v>
      </c>
      <c r="BM30" s="82" t="str">
        <f aca="false">LOOKUP(BL30,{0,5,6,7,8.5},{"INS","SUF","BIEN","NOT","SOB"})</f>
        <v>INS</v>
      </c>
      <c r="BN30" s="80"/>
      <c r="BO30" s="81"/>
      <c r="BP30" s="81"/>
      <c r="BQ30" s="78" t="n">
        <f aca="false">BN30*0.6+BO30*2*0.2+BP30*5*0.2</f>
        <v>0</v>
      </c>
      <c r="BR30" s="82" t="str">
        <f aca="false">LOOKUP(BQ30,{0,5,6,7,8.5},{"INS","SUF","BIEN","NOT","SOB"})</f>
        <v>INS</v>
      </c>
      <c r="BS30" s="80"/>
      <c r="BT30" s="81"/>
      <c r="BU30" s="81"/>
      <c r="BV30" s="78" t="n">
        <f aca="false">BS30*0.6+BT30*2*0.2+BU30*5*0.2</f>
        <v>0</v>
      </c>
      <c r="BW30" s="82" t="str">
        <f aca="false">LOOKUP(BV30,{0,5,6,7,8.5},{"INS","SUF","BIEN","NOT","SOB"})</f>
        <v>INS</v>
      </c>
      <c r="BX30" s="80" t="n">
        <f aca="false">BG30</f>
        <v>0</v>
      </c>
      <c r="BY30" s="81" t="n">
        <f aca="false">BL30</f>
        <v>0</v>
      </c>
      <c r="BZ30" s="81" t="n">
        <f aca="false">BQ30</f>
        <v>0</v>
      </c>
      <c r="CA30" s="81" t="n">
        <f aca="false">BV30</f>
        <v>0</v>
      </c>
      <c r="CB30" s="78" t="n">
        <f aca="false">(BG30+BL30+BQ30+BV30)/4</f>
        <v>0</v>
      </c>
      <c r="CC30" s="83" t="str">
        <f aca="false">LOOKUP(CB30,{0,5,6,7,8.5},{"INS","SUF","BIEN","NOT","SOB"})</f>
        <v>INS</v>
      </c>
      <c r="CD30" s="84" t="n">
        <f aca="false">AB30</f>
        <v>0</v>
      </c>
      <c r="CE30" s="64" t="n">
        <f aca="false">BB30</f>
        <v>0</v>
      </c>
      <c r="CF30" s="64" t="n">
        <f aca="false">CB30</f>
        <v>0</v>
      </c>
      <c r="CG30" s="85" t="n">
        <f aca="false">+(AB30+BB30+CB30)/3</f>
        <v>0</v>
      </c>
      <c r="CH30" s="86" t="str">
        <f aca="false">LOOKUP(CG30,{0,5,6,7,8.5},{"INS","SUF","BIEN","NOT","SOB"})</f>
        <v>INS</v>
      </c>
    </row>
    <row r="31" customFormat="false" ht="15" hidden="false" customHeight="false" outlineLevel="0" collapsed="false">
      <c r="A31" s="1"/>
      <c r="B31" s="56" t="n">
        <v>26</v>
      </c>
      <c r="C31" s="57"/>
      <c r="D31" s="58"/>
      <c r="E31" s="59"/>
      <c r="F31" s="59"/>
      <c r="G31" s="59" t="n">
        <f aca="false">D31*0.6+E31*2*0.2+F31*5*0.2</f>
        <v>0</v>
      </c>
      <c r="H31" s="60" t="str">
        <f aca="false">LOOKUP(G31,{0,5,6,7,8.5},{"INS","SUF","BIEN","NOT","SOB"})</f>
        <v>INS</v>
      </c>
      <c r="I31" s="61"/>
      <c r="J31" s="62"/>
      <c r="K31" s="62"/>
      <c r="L31" s="59" t="n">
        <f aca="false">I31*0.6+J31*2*0.2+K31*5*0.2</f>
        <v>0</v>
      </c>
      <c r="M31" s="63" t="str">
        <f aca="false">LOOKUP(L31,{0,5,6,7,8.5},{"INS","SUF","BIEN","NOT","SOB"})</f>
        <v>INS</v>
      </c>
      <c r="N31" s="61"/>
      <c r="O31" s="62"/>
      <c r="P31" s="62"/>
      <c r="Q31" s="59" t="n">
        <f aca="false">N31*0.6+O31*2*0.2+P31*5*0.2</f>
        <v>0</v>
      </c>
      <c r="R31" s="63" t="str">
        <f aca="false">LOOKUP(Q31,{0,5,6,7,8.5},{"INS","SUF","BIEN","NOT","SOB"})</f>
        <v>INS</v>
      </c>
      <c r="S31" s="61"/>
      <c r="T31" s="62"/>
      <c r="U31" s="62"/>
      <c r="V31" s="59" t="n">
        <f aca="false">S31*0.6+T31*2*0.2+U31*5*0.2</f>
        <v>0</v>
      </c>
      <c r="W31" s="63" t="str">
        <f aca="false">LOOKUP(V31,{0,5,6,7,8.5},{"INS","SUF","BIEN","NOT","SOB"})</f>
        <v>INS</v>
      </c>
      <c r="X31" s="32" t="n">
        <f aca="false">G31</f>
        <v>0</v>
      </c>
      <c r="Y31" s="64" t="n">
        <f aca="false">L31</f>
        <v>0</v>
      </c>
      <c r="Z31" s="64" t="n">
        <f aca="false">Q31</f>
        <v>0</v>
      </c>
      <c r="AA31" s="64" t="str">
        <f aca="false">W31</f>
        <v>INS</v>
      </c>
      <c r="AB31" s="65" t="n">
        <f aca="false">(G31+L31+Q31+V31)/4</f>
        <v>0</v>
      </c>
      <c r="AC31" s="66" t="str">
        <f aca="false">LOOKUP(AB31,{0,5,6,7,8.5},{"INS","SUF","BIEN","NOT","SOB"})</f>
        <v>INS</v>
      </c>
      <c r="AD31" s="67"/>
      <c r="AE31" s="68"/>
      <c r="AF31" s="68"/>
      <c r="AG31" s="68" t="n">
        <f aca="false">AD31*0.6+AE31*2*0.2+AF31*5*0.2</f>
        <v>0</v>
      </c>
      <c r="AH31" s="69" t="str">
        <f aca="false">LOOKUP(AG31,{0,5,6,7,8.5},{"INS","SUF","BIEN","NOT","SOB"})</f>
        <v>INS</v>
      </c>
      <c r="AI31" s="70"/>
      <c r="AJ31" s="71"/>
      <c r="AK31" s="71"/>
      <c r="AL31" s="68" t="n">
        <f aca="false">AI31*0.6+AJ31*2*0.2+AK31*5*0.2</f>
        <v>0</v>
      </c>
      <c r="AM31" s="72" t="str">
        <f aca="false">LOOKUP(AL31,{0,5,6,7,8.5},{"INS","SUF","BIEN","NOT","SOB"})</f>
        <v>INS</v>
      </c>
      <c r="AN31" s="70"/>
      <c r="AO31" s="71"/>
      <c r="AP31" s="71"/>
      <c r="AQ31" s="68" t="n">
        <f aca="false">AN31*0.6+AO31*2*0.2+AP31*5*0.2</f>
        <v>0</v>
      </c>
      <c r="AR31" s="72" t="str">
        <f aca="false">LOOKUP(AQ31,{0,5,6,7,8.5},{"INS","SUF","BIEN","NOT","SOB"})</f>
        <v>INS</v>
      </c>
      <c r="AS31" s="70"/>
      <c r="AT31" s="71"/>
      <c r="AU31" s="71"/>
      <c r="AV31" s="68" t="n">
        <f aca="false">AS31*0.6+AT31*2*0.2+AU31*5*0.2</f>
        <v>0</v>
      </c>
      <c r="AW31" s="72" t="str">
        <f aca="false">LOOKUP(AV31,{0,5,6,7,8.5},{"INS","SUF","BIEN","NOT","SOB"})</f>
        <v>INS</v>
      </c>
      <c r="AX31" s="73" t="n">
        <f aca="false">AG31</f>
        <v>0</v>
      </c>
      <c r="AY31" s="74" t="n">
        <f aca="false">AL31</f>
        <v>0</v>
      </c>
      <c r="AZ31" s="74" t="n">
        <f aca="false">AQ31</f>
        <v>0</v>
      </c>
      <c r="BA31" s="74" t="n">
        <f aca="false">AV31</f>
        <v>0</v>
      </c>
      <c r="BB31" s="75" t="n">
        <f aca="false">(AG31+AL31+AQ31+AV31)/4</f>
        <v>0</v>
      </c>
      <c r="BC31" s="76" t="str">
        <f aca="false">LOOKUP(BB31,{0,5,6,7,8.5},{"INS","SUF","BIEN","NOT","SOB"})</f>
        <v>INS</v>
      </c>
      <c r="BD31" s="77"/>
      <c r="BE31" s="78"/>
      <c r="BF31" s="78"/>
      <c r="BG31" s="78" t="n">
        <f aca="false">BD31*0.6+BE31*2*0.2+BF31*5*0.2</f>
        <v>0</v>
      </c>
      <c r="BH31" s="79" t="str">
        <f aca="false">LOOKUP(BG31,{0,5,6,7,8.5},{"INS","SUF","BIEN","NOT","SOB"})</f>
        <v>INS</v>
      </c>
      <c r="BI31" s="80"/>
      <c r="BJ31" s="81"/>
      <c r="BK31" s="81"/>
      <c r="BL31" s="78" t="n">
        <f aca="false">BI31*0.6+BJ31*2*0.2+BK31*5*0.2</f>
        <v>0</v>
      </c>
      <c r="BM31" s="82" t="str">
        <f aca="false">LOOKUP(BL31,{0,5,6,7,8.5},{"INS","SUF","BIEN","NOT","SOB"})</f>
        <v>INS</v>
      </c>
      <c r="BN31" s="80"/>
      <c r="BO31" s="81"/>
      <c r="BP31" s="81"/>
      <c r="BQ31" s="78" t="n">
        <f aca="false">BN31*0.6+BO31*2*0.2+BP31*5*0.2</f>
        <v>0</v>
      </c>
      <c r="BR31" s="82" t="str">
        <f aca="false">LOOKUP(BQ31,{0,5,6,7,8.5},{"INS","SUF","BIEN","NOT","SOB"})</f>
        <v>INS</v>
      </c>
      <c r="BS31" s="80"/>
      <c r="BT31" s="81"/>
      <c r="BU31" s="81"/>
      <c r="BV31" s="78" t="n">
        <f aca="false">BS31*0.6+BT31*2*0.2+BU31*5*0.2</f>
        <v>0</v>
      </c>
      <c r="BW31" s="82" t="str">
        <f aca="false">LOOKUP(BV31,{0,5,6,7,8.5},{"INS","SUF","BIEN","NOT","SOB"})</f>
        <v>INS</v>
      </c>
      <c r="BX31" s="80" t="n">
        <f aca="false">BG31</f>
        <v>0</v>
      </c>
      <c r="BY31" s="81" t="n">
        <f aca="false">BL31</f>
        <v>0</v>
      </c>
      <c r="BZ31" s="81" t="n">
        <f aca="false">BQ31</f>
        <v>0</v>
      </c>
      <c r="CA31" s="81" t="n">
        <f aca="false">BV31</f>
        <v>0</v>
      </c>
      <c r="CB31" s="78" t="n">
        <f aca="false">(BG31+BL31+BQ31+BV31)/4</f>
        <v>0</v>
      </c>
      <c r="CC31" s="83" t="str">
        <f aca="false">LOOKUP(CB31,{0,5,6,7,8.5},{"INS","SUF","BIEN","NOT","SOB"})</f>
        <v>INS</v>
      </c>
      <c r="CD31" s="84" t="n">
        <f aca="false">AB31</f>
        <v>0</v>
      </c>
      <c r="CE31" s="64" t="n">
        <f aca="false">BB31</f>
        <v>0</v>
      </c>
      <c r="CF31" s="64" t="n">
        <f aca="false">CB31</f>
        <v>0</v>
      </c>
      <c r="CG31" s="85" t="n">
        <f aca="false">+(AB31+BB31+CB31)/3</f>
        <v>0</v>
      </c>
      <c r="CH31" s="86" t="str">
        <f aca="false">LOOKUP(CG31,{0,5,6,7,8.5},{"INS","SUF","BIEN","NOT","SOB"})</f>
        <v>INS</v>
      </c>
    </row>
    <row r="32" customFormat="false" ht="15" hidden="false" customHeight="false" outlineLevel="0" collapsed="false">
      <c r="A32" s="1"/>
      <c r="B32" s="56" t="n">
        <v>27</v>
      </c>
      <c r="C32" s="57"/>
      <c r="D32" s="58"/>
      <c r="E32" s="59"/>
      <c r="F32" s="59"/>
      <c r="G32" s="59" t="n">
        <f aca="false">D32*0.6+E32*2*0.2+F32*5*0.2</f>
        <v>0</v>
      </c>
      <c r="H32" s="60" t="str">
        <f aca="false">LOOKUP(G32,{0,5,6,7,8.5},{"INS","SUF","BIEN","NOT","SOB"})</f>
        <v>INS</v>
      </c>
      <c r="I32" s="61"/>
      <c r="J32" s="62"/>
      <c r="K32" s="62"/>
      <c r="L32" s="59" t="n">
        <f aca="false">I32*0.6+J32*2*0.2+K32*5*0.2</f>
        <v>0</v>
      </c>
      <c r="M32" s="63" t="str">
        <f aca="false">LOOKUP(L32,{0,5,6,7,8.5},{"INS","SUF","BIEN","NOT","SOB"})</f>
        <v>INS</v>
      </c>
      <c r="N32" s="61"/>
      <c r="O32" s="62"/>
      <c r="P32" s="62"/>
      <c r="Q32" s="59" t="n">
        <f aca="false">N32*0.6+O32*2*0.2+P32*5*0.2</f>
        <v>0</v>
      </c>
      <c r="R32" s="63" t="str">
        <f aca="false">LOOKUP(Q32,{0,5,6,7,8.5},{"INS","SUF","BIEN","NOT","SOB"})</f>
        <v>INS</v>
      </c>
      <c r="S32" s="61"/>
      <c r="T32" s="62"/>
      <c r="U32" s="62"/>
      <c r="V32" s="59" t="n">
        <f aca="false">S32*0.6+T32*2*0.2+U32*5*0.2</f>
        <v>0</v>
      </c>
      <c r="W32" s="63" t="str">
        <f aca="false">LOOKUP(V32,{0,5,6,7,8.5},{"INS","SUF","BIEN","NOT","SOB"})</f>
        <v>INS</v>
      </c>
      <c r="X32" s="32" t="n">
        <f aca="false">G32</f>
        <v>0</v>
      </c>
      <c r="Y32" s="64" t="n">
        <f aca="false">L32</f>
        <v>0</v>
      </c>
      <c r="Z32" s="64" t="n">
        <f aca="false">Q32</f>
        <v>0</v>
      </c>
      <c r="AA32" s="64" t="str">
        <f aca="false">W32</f>
        <v>INS</v>
      </c>
      <c r="AB32" s="65" t="n">
        <f aca="false">(G32+L32+Q32+V32)/4</f>
        <v>0</v>
      </c>
      <c r="AC32" s="66" t="str">
        <f aca="false">LOOKUP(AB32,{0,5,6,7,8.5},{"INS","SUF","BIEN","NOT","SOB"})</f>
        <v>INS</v>
      </c>
      <c r="AD32" s="67"/>
      <c r="AE32" s="68"/>
      <c r="AF32" s="68"/>
      <c r="AG32" s="68" t="n">
        <f aca="false">AD32*0.6+AE32*2*0.2+AF32*5*0.2</f>
        <v>0</v>
      </c>
      <c r="AH32" s="69" t="str">
        <f aca="false">LOOKUP(AG32,{0,5,6,7,8.5},{"INS","SUF","BIEN","NOT","SOB"})</f>
        <v>INS</v>
      </c>
      <c r="AI32" s="70"/>
      <c r="AJ32" s="71"/>
      <c r="AK32" s="71"/>
      <c r="AL32" s="68" t="n">
        <f aca="false">AI32*0.6+AJ32*2*0.2+AK32*5*0.2</f>
        <v>0</v>
      </c>
      <c r="AM32" s="72" t="str">
        <f aca="false">LOOKUP(AL32,{0,5,6,7,8.5},{"INS","SUF","BIEN","NOT","SOB"})</f>
        <v>INS</v>
      </c>
      <c r="AN32" s="70"/>
      <c r="AO32" s="71"/>
      <c r="AP32" s="71"/>
      <c r="AQ32" s="68" t="n">
        <f aca="false">AN32*0.6+AO32*2*0.2+AP32*5*0.2</f>
        <v>0</v>
      </c>
      <c r="AR32" s="72" t="str">
        <f aca="false">LOOKUP(AQ32,{0,5,6,7,8.5},{"INS","SUF","BIEN","NOT","SOB"})</f>
        <v>INS</v>
      </c>
      <c r="AS32" s="70"/>
      <c r="AT32" s="71"/>
      <c r="AU32" s="71"/>
      <c r="AV32" s="68" t="n">
        <f aca="false">AS32*0.6+AT32*2*0.2+AU32*5*0.2</f>
        <v>0</v>
      </c>
      <c r="AW32" s="72" t="str">
        <f aca="false">LOOKUP(AV32,{0,5,6,7,8.5},{"INS","SUF","BIEN","NOT","SOB"})</f>
        <v>INS</v>
      </c>
      <c r="AX32" s="73" t="n">
        <f aca="false">AG32</f>
        <v>0</v>
      </c>
      <c r="AY32" s="74" t="n">
        <f aca="false">AL32</f>
        <v>0</v>
      </c>
      <c r="AZ32" s="74" t="n">
        <f aca="false">AQ32</f>
        <v>0</v>
      </c>
      <c r="BA32" s="74" t="n">
        <f aca="false">AV32</f>
        <v>0</v>
      </c>
      <c r="BB32" s="75" t="n">
        <f aca="false">(AG32+AL32+AQ32+AV32)/4</f>
        <v>0</v>
      </c>
      <c r="BC32" s="76" t="str">
        <f aca="false">LOOKUP(BB32,{0,5,6,7,8.5},{"INS","SUF","BIEN","NOT","SOB"})</f>
        <v>INS</v>
      </c>
      <c r="BD32" s="77"/>
      <c r="BE32" s="78"/>
      <c r="BF32" s="78"/>
      <c r="BG32" s="78" t="n">
        <f aca="false">BD32*0.6+BE32*2*0.2+BF32*5*0.2</f>
        <v>0</v>
      </c>
      <c r="BH32" s="79" t="str">
        <f aca="false">LOOKUP(BG32,{0,5,6,7,8.5},{"INS","SUF","BIEN","NOT","SOB"})</f>
        <v>INS</v>
      </c>
      <c r="BI32" s="80"/>
      <c r="BJ32" s="81"/>
      <c r="BK32" s="81"/>
      <c r="BL32" s="78" t="n">
        <f aca="false">BI32*0.6+BJ32*2*0.2+BK32*5*0.2</f>
        <v>0</v>
      </c>
      <c r="BM32" s="82" t="str">
        <f aca="false">LOOKUP(BL32,{0,5,6,7,8.5},{"INS","SUF","BIEN","NOT","SOB"})</f>
        <v>INS</v>
      </c>
      <c r="BN32" s="80"/>
      <c r="BO32" s="81"/>
      <c r="BP32" s="81"/>
      <c r="BQ32" s="78" t="n">
        <f aca="false">BN32*0.6+BO32*2*0.2+BP32*5*0.2</f>
        <v>0</v>
      </c>
      <c r="BR32" s="82" t="str">
        <f aca="false">LOOKUP(BQ32,{0,5,6,7,8.5},{"INS","SUF","BIEN","NOT","SOB"})</f>
        <v>INS</v>
      </c>
      <c r="BS32" s="80"/>
      <c r="BT32" s="81"/>
      <c r="BU32" s="81"/>
      <c r="BV32" s="78" t="n">
        <f aca="false">BS32*0.6+BT32*2*0.2+BU32*5*0.2</f>
        <v>0</v>
      </c>
      <c r="BW32" s="82" t="str">
        <f aca="false">LOOKUP(BV32,{0,5,6,7,8.5},{"INS","SUF","BIEN","NOT","SOB"})</f>
        <v>INS</v>
      </c>
      <c r="BX32" s="80" t="n">
        <f aca="false">BG32</f>
        <v>0</v>
      </c>
      <c r="BY32" s="81" t="n">
        <f aca="false">BL32</f>
        <v>0</v>
      </c>
      <c r="BZ32" s="81" t="n">
        <f aca="false">BQ32</f>
        <v>0</v>
      </c>
      <c r="CA32" s="81" t="n">
        <f aca="false">BV32</f>
        <v>0</v>
      </c>
      <c r="CB32" s="78" t="n">
        <f aca="false">(BG32+BL32+BQ32+BV32)/4</f>
        <v>0</v>
      </c>
      <c r="CC32" s="83" t="str">
        <f aca="false">LOOKUP(CB32,{0,5,6,7,8.5},{"INS","SUF","BIEN","NOT","SOB"})</f>
        <v>INS</v>
      </c>
      <c r="CD32" s="84" t="n">
        <f aca="false">AB32</f>
        <v>0</v>
      </c>
      <c r="CE32" s="64" t="n">
        <f aca="false">BB32</f>
        <v>0</v>
      </c>
      <c r="CF32" s="64" t="n">
        <f aca="false">CB32</f>
        <v>0</v>
      </c>
      <c r="CG32" s="85" t="n">
        <f aca="false">+(AB32+BB32+CB32)/3</f>
        <v>0</v>
      </c>
      <c r="CH32" s="86" t="str">
        <f aca="false">LOOKUP(CG32,{0,5,6,7,8.5},{"INS","SUF","BIEN","NOT","SOB"})</f>
        <v>INS</v>
      </c>
    </row>
    <row r="33" customFormat="false" ht="15" hidden="false" customHeight="false" outlineLevel="0" collapsed="false">
      <c r="A33" s="1"/>
      <c r="B33" s="56" t="n">
        <v>28</v>
      </c>
      <c r="C33" s="57"/>
      <c r="D33" s="58"/>
      <c r="E33" s="59"/>
      <c r="F33" s="59"/>
      <c r="G33" s="59" t="n">
        <f aca="false">D33*0.6+E33*2*0.2+F33*5*0.2</f>
        <v>0</v>
      </c>
      <c r="H33" s="60" t="str">
        <f aca="false">LOOKUP(G33,{0,5,6,7,8.5},{"INS","SUF","BIEN","NOT","SOB"})</f>
        <v>INS</v>
      </c>
      <c r="I33" s="61"/>
      <c r="J33" s="62"/>
      <c r="K33" s="62"/>
      <c r="L33" s="59" t="n">
        <f aca="false">I33*0.6+J33*2*0.2+K33*5*0.2</f>
        <v>0</v>
      </c>
      <c r="M33" s="63" t="str">
        <f aca="false">LOOKUP(L33,{0,5,6,7,8.5},{"INS","SUF","BIEN","NOT","SOB"})</f>
        <v>INS</v>
      </c>
      <c r="N33" s="61"/>
      <c r="O33" s="62"/>
      <c r="P33" s="62"/>
      <c r="Q33" s="59" t="n">
        <f aca="false">N33*0.6+O33*2*0.2+P33*5*0.2</f>
        <v>0</v>
      </c>
      <c r="R33" s="63" t="str">
        <f aca="false">LOOKUP(Q33,{0,5,6,7,8.5},{"INS","SUF","BIEN","NOT","SOB"})</f>
        <v>INS</v>
      </c>
      <c r="S33" s="61"/>
      <c r="T33" s="62"/>
      <c r="U33" s="62"/>
      <c r="V33" s="59" t="n">
        <f aca="false">S33*0.6+T33*2*0.2+U33*5*0.2</f>
        <v>0</v>
      </c>
      <c r="W33" s="63" t="str">
        <f aca="false">LOOKUP(V33,{0,5,6,7,8.5},{"INS","SUF","BIEN","NOT","SOB"})</f>
        <v>INS</v>
      </c>
      <c r="X33" s="32" t="n">
        <f aca="false">G33</f>
        <v>0</v>
      </c>
      <c r="Y33" s="64" t="n">
        <f aca="false">L33</f>
        <v>0</v>
      </c>
      <c r="Z33" s="64" t="n">
        <f aca="false">Q33</f>
        <v>0</v>
      </c>
      <c r="AA33" s="64" t="str">
        <f aca="false">W33</f>
        <v>INS</v>
      </c>
      <c r="AB33" s="65" t="n">
        <f aca="false">(G33+L33+Q33+V33)/4</f>
        <v>0</v>
      </c>
      <c r="AC33" s="66" t="str">
        <f aca="false">LOOKUP(AB33,{0,5,6,7,8.5},{"INS","SUF","BIEN","NOT","SOB"})</f>
        <v>INS</v>
      </c>
      <c r="AD33" s="67"/>
      <c r="AE33" s="68"/>
      <c r="AF33" s="68"/>
      <c r="AG33" s="68" t="n">
        <f aca="false">AD33*0.6+AE33*2*0.2+AF33*5*0.2</f>
        <v>0</v>
      </c>
      <c r="AH33" s="69" t="str">
        <f aca="false">LOOKUP(AG33,{0,5,6,7,8.5},{"INS","SUF","BIEN","NOT","SOB"})</f>
        <v>INS</v>
      </c>
      <c r="AI33" s="70"/>
      <c r="AJ33" s="71"/>
      <c r="AK33" s="71"/>
      <c r="AL33" s="68" t="n">
        <f aca="false">AI33*0.6+AJ33*2*0.2+AK33*5*0.2</f>
        <v>0</v>
      </c>
      <c r="AM33" s="72" t="str">
        <f aca="false">LOOKUP(AL33,{0,5,6,7,8.5},{"INS","SUF","BIEN","NOT","SOB"})</f>
        <v>INS</v>
      </c>
      <c r="AN33" s="70"/>
      <c r="AO33" s="71"/>
      <c r="AP33" s="71"/>
      <c r="AQ33" s="68" t="n">
        <f aca="false">AN33*0.6+AO33*2*0.2+AP33*5*0.2</f>
        <v>0</v>
      </c>
      <c r="AR33" s="72" t="str">
        <f aca="false">LOOKUP(AQ33,{0,5,6,7,8.5},{"INS","SUF","BIEN","NOT","SOB"})</f>
        <v>INS</v>
      </c>
      <c r="AS33" s="70"/>
      <c r="AT33" s="71"/>
      <c r="AU33" s="71"/>
      <c r="AV33" s="68" t="n">
        <f aca="false">AS33*0.6+AT33*2*0.2+AU33*5*0.2</f>
        <v>0</v>
      </c>
      <c r="AW33" s="72" t="str">
        <f aca="false">LOOKUP(AV33,{0,5,6,7,8.5},{"INS","SUF","BIEN","NOT","SOB"})</f>
        <v>INS</v>
      </c>
      <c r="AX33" s="73" t="n">
        <f aca="false">AG33</f>
        <v>0</v>
      </c>
      <c r="AY33" s="74" t="n">
        <f aca="false">AL33</f>
        <v>0</v>
      </c>
      <c r="AZ33" s="74" t="n">
        <f aca="false">AQ33</f>
        <v>0</v>
      </c>
      <c r="BA33" s="74" t="n">
        <f aca="false">AV33</f>
        <v>0</v>
      </c>
      <c r="BB33" s="75" t="n">
        <f aca="false">(AG33+AL33+AQ33+AV33)/4</f>
        <v>0</v>
      </c>
      <c r="BC33" s="76" t="str">
        <f aca="false">LOOKUP(BB33,{0,5,6,7,8.5},{"INS","SUF","BIEN","NOT","SOB"})</f>
        <v>INS</v>
      </c>
      <c r="BD33" s="77"/>
      <c r="BE33" s="78"/>
      <c r="BF33" s="78"/>
      <c r="BG33" s="78" t="n">
        <f aca="false">BD33*0.6+BE33*2*0.2+BF33*5*0.2</f>
        <v>0</v>
      </c>
      <c r="BH33" s="79" t="str">
        <f aca="false">LOOKUP(BG33,{0,5,6,7,8.5},{"INS","SUF","BIEN","NOT","SOB"})</f>
        <v>INS</v>
      </c>
      <c r="BI33" s="80"/>
      <c r="BJ33" s="81"/>
      <c r="BK33" s="81"/>
      <c r="BL33" s="78" t="n">
        <f aca="false">BI33*0.6+BJ33*2*0.2+BK33*5*0.2</f>
        <v>0</v>
      </c>
      <c r="BM33" s="82" t="str">
        <f aca="false">LOOKUP(BL33,{0,5,6,7,8.5},{"INS","SUF","BIEN","NOT","SOB"})</f>
        <v>INS</v>
      </c>
      <c r="BN33" s="80"/>
      <c r="BO33" s="81"/>
      <c r="BP33" s="81"/>
      <c r="BQ33" s="78" t="n">
        <f aca="false">BN33*0.6+BO33*2*0.2+BP33*5*0.2</f>
        <v>0</v>
      </c>
      <c r="BR33" s="82" t="str">
        <f aca="false">LOOKUP(BQ33,{0,5,6,7,8.5},{"INS","SUF","BIEN","NOT","SOB"})</f>
        <v>INS</v>
      </c>
      <c r="BS33" s="80"/>
      <c r="BT33" s="81"/>
      <c r="BU33" s="81"/>
      <c r="BV33" s="78" t="n">
        <f aca="false">BS33*0.6+BT33*2*0.2+BU33*5*0.2</f>
        <v>0</v>
      </c>
      <c r="BW33" s="82" t="str">
        <f aca="false">LOOKUP(BV33,{0,5,6,7,8.5},{"INS","SUF","BIEN","NOT","SOB"})</f>
        <v>INS</v>
      </c>
      <c r="BX33" s="80" t="n">
        <f aca="false">BG33</f>
        <v>0</v>
      </c>
      <c r="BY33" s="81" t="n">
        <f aca="false">BL33</f>
        <v>0</v>
      </c>
      <c r="BZ33" s="81" t="n">
        <f aca="false">BQ33</f>
        <v>0</v>
      </c>
      <c r="CA33" s="81" t="n">
        <f aca="false">BV33</f>
        <v>0</v>
      </c>
      <c r="CB33" s="78" t="n">
        <f aca="false">(BG33+BL33+BQ33+BV33)/4</f>
        <v>0</v>
      </c>
      <c r="CC33" s="83" t="str">
        <f aca="false">LOOKUP(CB33,{0,5,6,7,8.5},{"INS","SUF","BIEN","NOT","SOB"})</f>
        <v>INS</v>
      </c>
      <c r="CD33" s="84" t="n">
        <f aca="false">AB33</f>
        <v>0</v>
      </c>
      <c r="CE33" s="64" t="n">
        <f aca="false">BB33</f>
        <v>0</v>
      </c>
      <c r="CF33" s="64" t="n">
        <f aca="false">CB33</f>
        <v>0</v>
      </c>
      <c r="CG33" s="85" t="n">
        <f aca="false">+(AB33+BB33+CB33)/3</f>
        <v>0</v>
      </c>
      <c r="CH33" s="86" t="str">
        <f aca="false">LOOKUP(CG33,{0,5,6,7,8.5},{"INS","SUF","BIEN","NOT","SOB"})</f>
        <v>INS</v>
      </c>
    </row>
    <row r="34" customFormat="false" ht="15" hidden="false" customHeight="false" outlineLevel="0" collapsed="false">
      <c r="A34" s="1"/>
      <c r="B34" s="56" t="n">
        <v>29</v>
      </c>
      <c r="C34" s="57"/>
      <c r="D34" s="58"/>
      <c r="E34" s="59"/>
      <c r="F34" s="59"/>
      <c r="G34" s="59" t="n">
        <f aca="false">D34*0.6+E34*2*0.2+F34*5*0.2</f>
        <v>0</v>
      </c>
      <c r="H34" s="60" t="str">
        <f aca="false">LOOKUP(G34,{0,5,6,7,8.5},{"INS","SUF","BIEN","NOT","SOB"})</f>
        <v>INS</v>
      </c>
      <c r="I34" s="61"/>
      <c r="J34" s="62"/>
      <c r="K34" s="62"/>
      <c r="L34" s="59" t="n">
        <f aca="false">I34*0.6+J34*2*0.2+K34*5*0.2</f>
        <v>0</v>
      </c>
      <c r="M34" s="63" t="str">
        <f aca="false">LOOKUP(L34,{0,5,6,7,8.5},{"INS","SUF","BIEN","NOT","SOB"})</f>
        <v>INS</v>
      </c>
      <c r="N34" s="61"/>
      <c r="O34" s="62"/>
      <c r="P34" s="62"/>
      <c r="Q34" s="59" t="n">
        <f aca="false">N34*0.6+O34*2*0.2+P34*5*0.2</f>
        <v>0</v>
      </c>
      <c r="R34" s="63" t="str">
        <f aca="false">LOOKUP(Q34,{0,5,6,7,8.5},{"INS","SUF","BIEN","NOT","SOB"})</f>
        <v>INS</v>
      </c>
      <c r="S34" s="61"/>
      <c r="T34" s="62"/>
      <c r="U34" s="62"/>
      <c r="V34" s="59" t="n">
        <f aca="false">S34*0.6+T34*2*0.2+U34*5*0.2</f>
        <v>0</v>
      </c>
      <c r="W34" s="63" t="str">
        <f aca="false">LOOKUP(V34,{0,5,6,7,8.5},{"INS","SUF","BIEN","NOT","SOB"})</f>
        <v>INS</v>
      </c>
      <c r="X34" s="32" t="n">
        <f aca="false">G34</f>
        <v>0</v>
      </c>
      <c r="Y34" s="64" t="n">
        <f aca="false">L34</f>
        <v>0</v>
      </c>
      <c r="Z34" s="64" t="n">
        <f aca="false">Q34</f>
        <v>0</v>
      </c>
      <c r="AA34" s="64" t="str">
        <f aca="false">W34</f>
        <v>INS</v>
      </c>
      <c r="AB34" s="65" t="n">
        <f aca="false">(G34+L34+Q34+V34)/4</f>
        <v>0</v>
      </c>
      <c r="AC34" s="66" t="str">
        <f aca="false">LOOKUP(AB34,{0,5,6,7,8.5},{"INS","SUF","BIEN","NOT","SOB"})</f>
        <v>INS</v>
      </c>
      <c r="AD34" s="67"/>
      <c r="AE34" s="68"/>
      <c r="AF34" s="68"/>
      <c r="AG34" s="68" t="n">
        <f aca="false">AD34*0.6+AE34*2*0.2+AF34*5*0.2</f>
        <v>0</v>
      </c>
      <c r="AH34" s="69" t="str">
        <f aca="false">LOOKUP(AG34,{0,5,6,7,8.5},{"INS","SUF","BIEN","NOT","SOB"})</f>
        <v>INS</v>
      </c>
      <c r="AI34" s="70"/>
      <c r="AJ34" s="71"/>
      <c r="AK34" s="71"/>
      <c r="AL34" s="68" t="n">
        <f aca="false">AI34*0.6+AJ34*2*0.2+AK34*5*0.2</f>
        <v>0</v>
      </c>
      <c r="AM34" s="72" t="str">
        <f aca="false">LOOKUP(AL34,{0,5,6,7,8.5},{"INS","SUF","BIEN","NOT","SOB"})</f>
        <v>INS</v>
      </c>
      <c r="AN34" s="70"/>
      <c r="AO34" s="71"/>
      <c r="AP34" s="71"/>
      <c r="AQ34" s="68" t="n">
        <f aca="false">AN34*0.6+AO34*2*0.2+AP34*5*0.2</f>
        <v>0</v>
      </c>
      <c r="AR34" s="72" t="str">
        <f aca="false">LOOKUP(AQ34,{0,5,6,7,8.5},{"INS","SUF","BIEN","NOT","SOB"})</f>
        <v>INS</v>
      </c>
      <c r="AS34" s="70"/>
      <c r="AT34" s="71"/>
      <c r="AU34" s="71"/>
      <c r="AV34" s="68" t="n">
        <f aca="false">AS34*0.6+AT34*2*0.2+AU34*5*0.2</f>
        <v>0</v>
      </c>
      <c r="AW34" s="72" t="str">
        <f aca="false">LOOKUP(AV34,{0,5,6,7,8.5},{"INS","SUF","BIEN","NOT","SOB"})</f>
        <v>INS</v>
      </c>
      <c r="AX34" s="73" t="n">
        <f aca="false">AG34</f>
        <v>0</v>
      </c>
      <c r="AY34" s="74" t="n">
        <f aca="false">AL34</f>
        <v>0</v>
      </c>
      <c r="AZ34" s="74" t="n">
        <f aca="false">AQ34</f>
        <v>0</v>
      </c>
      <c r="BA34" s="74" t="n">
        <f aca="false">AV34</f>
        <v>0</v>
      </c>
      <c r="BB34" s="75" t="n">
        <f aca="false">(AG34+AL34+AQ34+AV34)/4</f>
        <v>0</v>
      </c>
      <c r="BC34" s="76" t="str">
        <f aca="false">LOOKUP(BB34,{0,5,6,7,8.5},{"INS","SUF","BIEN","NOT","SOB"})</f>
        <v>INS</v>
      </c>
      <c r="BD34" s="77"/>
      <c r="BE34" s="78"/>
      <c r="BF34" s="78"/>
      <c r="BG34" s="78" t="n">
        <f aca="false">BD34*0.6+BE34*2*0.2+BF34*5*0.2</f>
        <v>0</v>
      </c>
      <c r="BH34" s="79" t="str">
        <f aca="false">LOOKUP(BG34,{0,5,6,7,8.5},{"INS","SUF","BIEN","NOT","SOB"})</f>
        <v>INS</v>
      </c>
      <c r="BI34" s="80"/>
      <c r="BJ34" s="81"/>
      <c r="BK34" s="81"/>
      <c r="BL34" s="78" t="n">
        <f aca="false">BI34*0.6+BJ34*2*0.2+BK34*5*0.2</f>
        <v>0</v>
      </c>
      <c r="BM34" s="82" t="str">
        <f aca="false">LOOKUP(BL34,{0,5,6,7,8.5},{"INS","SUF","BIEN","NOT","SOB"})</f>
        <v>INS</v>
      </c>
      <c r="BN34" s="80"/>
      <c r="BO34" s="81"/>
      <c r="BP34" s="81"/>
      <c r="BQ34" s="78" t="n">
        <f aca="false">BN34*0.6+BO34*2*0.2+BP34*5*0.2</f>
        <v>0</v>
      </c>
      <c r="BR34" s="82" t="str">
        <f aca="false">LOOKUP(BQ34,{0,5,6,7,8.5},{"INS","SUF","BIEN","NOT","SOB"})</f>
        <v>INS</v>
      </c>
      <c r="BS34" s="80"/>
      <c r="BT34" s="81"/>
      <c r="BU34" s="81"/>
      <c r="BV34" s="78" t="n">
        <f aca="false">BS34*0.6+BT34*2*0.2+BU34*5*0.2</f>
        <v>0</v>
      </c>
      <c r="BW34" s="82" t="str">
        <f aca="false">LOOKUP(BV34,{0,5,6,7,8.5},{"INS","SUF","BIEN","NOT","SOB"})</f>
        <v>INS</v>
      </c>
      <c r="BX34" s="80" t="n">
        <f aca="false">BG34</f>
        <v>0</v>
      </c>
      <c r="BY34" s="81" t="n">
        <f aca="false">BL34</f>
        <v>0</v>
      </c>
      <c r="BZ34" s="81" t="n">
        <f aca="false">BQ34</f>
        <v>0</v>
      </c>
      <c r="CA34" s="81" t="n">
        <f aca="false">BV34</f>
        <v>0</v>
      </c>
      <c r="CB34" s="78" t="n">
        <f aca="false">(BG34+BL34+BQ34+BV34)/4</f>
        <v>0</v>
      </c>
      <c r="CC34" s="83" t="str">
        <f aca="false">LOOKUP(CB34,{0,5,6,7,8.5},{"INS","SUF","BIEN","NOT","SOB"})</f>
        <v>INS</v>
      </c>
      <c r="CD34" s="84" t="n">
        <f aca="false">AB34</f>
        <v>0</v>
      </c>
      <c r="CE34" s="64" t="n">
        <f aca="false">BB34</f>
        <v>0</v>
      </c>
      <c r="CF34" s="64" t="n">
        <f aca="false">CB34</f>
        <v>0</v>
      </c>
      <c r="CG34" s="85" t="n">
        <f aca="false">+(AB34+BB34+CB34)/3</f>
        <v>0</v>
      </c>
      <c r="CH34" s="86" t="str">
        <f aca="false">LOOKUP(CG34,{0,5,6,7,8.5},{"INS","SUF","BIEN","NOT","SOB"})</f>
        <v>INS</v>
      </c>
    </row>
    <row r="35" customFormat="false" ht="15" hidden="false" customHeight="false" outlineLevel="0" collapsed="false">
      <c r="A35" s="1"/>
      <c r="B35" s="56" t="n">
        <v>30</v>
      </c>
      <c r="C35" s="57"/>
      <c r="D35" s="58"/>
      <c r="E35" s="59"/>
      <c r="F35" s="59"/>
      <c r="G35" s="59" t="n">
        <f aca="false">D35*0.6+E35*2*0.2+F35*5*0.2</f>
        <v>0</v>
      </c>
      <c r="H35" s="60" t="str">
        <f aca="false">LOOKUP(G35,{0,5,6,7,8.5},{"INS","SUF","BIEN","NOT","SOB"})</f>
        <v>INS</v>
      </c>
      <c r="I35" s="61"/>
      <c r="J35" s="62"/>
      <c r="K35" s="62"/>
      <c r="L35" s="59" t="n">
        <f aca="false">I35*0.6+J35*2*0.2+K35*5*0.2</f>
        <v>0</v>
      </c>
      <c r="M35" s="63" t="str">
        <f aca="false">LOOKUP(L35,{0,5,6,7,8.5},{"INS","SUF","BIEN","NOT","SOB"})</f>
        <v>INS</v>
      </c>
      <c r="N35" s="61"/>
      <c r="O35" s="62"/>
      <c r="P35" s="62"/>
      <c r="Q35" s="59" t="n">
        <f aca="false">N35*0.6+O35*2*0.2+P35*5*0.2</f>
        <v>0</v>
      </c>
      <c r="R35" s="63" t="str">
        <f aca="false">LOOKUP(Q35,{0,5,6,7,8.5},{"INS","SUF","BIEN","NOT","SOB"})</f>
        <v>INS</v>
      </c>
      <c r="S35" s="61"/>
      <c r="T35" s="62"/>
      <c r="U35" s="62"/>
      <c r="V35" s="59" t="n">
        <f aca="false">S35*0.6+T35*2*0.2+U35*5*0.2</f>
        <v>0</v>
      </c>
      <c r="W35" s="63" t="str">
        <f aca="false">LOOKUP(V35,{0,5,6,7,8.5},{"INS","SUF","BIEN","NOT","SOB"})</f>
        <v>INS</v>
      </c>
      <c r="X35" s="32" t="n">
        <f aca="false">G35</f>
        <v>0</v>
      </c>
      <c r="Y35" s="64" t="n">
        <f aca="false">L35</f>
        <v>0</v>
      </c>
      <c r="Z35" s="64" t="n">
        <f aca="false">Q35</f>
        <v>0</v>
      </c>
      <c r="AA35" s="64" t="str">
        <f aca="false">W35</f>
        <v>INS</v>
      </c>
      <c r="AB35" s="65" t="n">
        <f aca="false">(G35+L35+Q35+V35)/4</f>
        <v>0</v>
      </c>
      <c r="AC35" s="66" t="str">
        <f aca="false">LOOKUP(AB35,{0,5,6,7,8.5},{"INS","SUF","BIEN","NOT","SOB"})</f>
        <v>INS</v>
      </c>
      <c r="AD35" s="67"/>
      <c r="AE35" s="68"/>
      <c r="AF35" s="68"/>
      <c r="AG35" s="68" t="n">
        <f aca="false">AD35*0.6+AE35*2*0.2+AF35*5*0.2</f>
        <v>0</v>
      </c>
      <c r="AH35" s="69" t="str">
        <f aca="false">LOOKUP(AG35,{0,5,6,7,8.5},{"INS","SUF","BIEN","NOT","SOB"})</f>
        <v>INS</v>
      </c>
      <c r="AI35" s="70"/>
      <c r="AJ35" s="71"/>
      <c r="AK35" s="71"/>
      <c r="AL35" s="68" t="n">
        <f aca="false">AI35*0.6+AJ35*2*0.2+AK35*5*0.2</f>
        <v>0</v>
      </c>
      <c r="AM35" s="72" t="str">
        <f aca="false">LOOKUP(AL35,{0,5,6,7,8.5},{"INS","SUF","BIEN","NOT","SOB"})</f>
        <v>INS</v>
      </c>
      <c r="AN35" s="70"/>
      <c r="AO35" s="71"/>
      <c r="AP35" s="71"/>
      <c r="AQ35" s="68" t="n">
        <f aca="false">AN35*0.6+AO35*2*0.2+AP35*5*0.2</f>
        <v>0</v>
      </c>
      <c r="AR35" s="72" t="str">
        <f aca="false">LOOKUP(AQ35,{0,5,6,7,8.5},{"INS","SUF","BIEN","NOT","SOB"})</f>
        <v>INS</v>
      </c>
      <c r="AS35" s="70"/>
      <c r="AT35" s="71"/>
      <c r="AU35" s="71"/>
      <c r="AV35" s="68" t="n">
        <f aca="false">AS35*0.6+AT35*2*0.2+AU35*5*0.2</f>
        <v>0</v>
      </c>
      <c r="AW35" s="72" t="str">
        <f aca="false">LOOKUP(AV35,{0,5,6,7,8.5},{"INS","SUF","BIEN","NOT","SOB"})</f>
        <v>INS</v>
      </c>
      <c r="AX35" s="73" t="n">
        <f aca="false">AG35</f>
        <v>0</v>
      </c>
      <c r="AY35" s="74" t="n">
        <f aca="false">AL35</f>
        <v>0</v>
      </c>
      <c r="AZ35" s="74" t="n">
        <f aca="false">AQ35</f>
        <v>0</v>
      </c>
      <c r="BA35" s="74" t="n">
        <f aca="false">AV35</f>
        <v>0</v>
      </c>
      <c r="BB35" s="75" t="n">
        <f aca="false">(AG35+AL35+AQ35+AV35)/4</f>
        <v>0</v>
      </c>
      <c r="BC35" s="76" t="str">
        <f aca="false">LOOKUP(BB35,{0,5,6,7,8.5},{"INS","SUF","BIEN","NOT","SOB"})</f>
        <v>INS</v>
      </c>
      <c r="BD35" s="77"/>
      <c r="BE35" s="78"/>
      <c r="BF35" s="78"/>
      <c r="BG35" s="78" t="n">
        <f aca="false">BD35*0.6+BE35*2*0.2+BF35*5*0.2</f>
        <v>0</v>
      </c>
      <c r="BH35" s="79" t="str">
        <f aca="false">LOOKUP(BG35,{0,5,6,7,8.5},{"INS","SUF","BIEN","NOT","SOB"})</f>
        <v>INS</v>
      </c>
      <c r="BI35" s="80"/>
      <c r="BJ35" s="81"/>
      <c r="BK35" s="81"/>
      <c r="BL35" s="78" t="n">
        <f aca="false">BI35*0.6+BJ35*2*0.2+BK35*5*0.2</f>
        <v>0</v>
      </c>
      <c r="BM35" s="82" t="str">
        <f aca="false">LOOKUP(BL35,{0,5,6,7,8.5},{"INS","SUF","BIEN","NOT","SOB"})</f>
        <v>INS</v>
      </c>
      <c r="BN35" s="80"/>
      <c r="BO35" s="81"/>
      <c r="BP35" s="81"/>
      <c r="BQ35" s="78" t="n">
        <f aca="false">BN35*0.6+BO35*2*0.2+BP35*5*0.2</f>
        <v>0</v>
      </c>
      <c r="BR35" s="82" t="str">
        <f aca="false">LOOKUP(BQ35,{0,5,6,7,8.5},{"INS","SUF","BIEN","NOT","SOB"})</f>
        <v>INS</v>
      </c>
      <c r="BS35" s="80"/>
      <c r="BT35" s="81"/>
      <c r="BU35" s="81"/>
      <c r="BV35" s="78" t="n">
        <f aca="false">BS35*0.6+BT35*2*0.2+BU35*5*0.2</f>
        <v>0</v>
      </c>
      <c r="BW35" s="82" t="str">
        <f aca="false">LOOKUP(BV35,{0,5,6,7,8.5},{"INS","SUF","BIEN","NOT","SOB"})</f>
        <v>INS</v>
      </c>
      <c r="BX35" s="80" t="n">
        <f aca="false">BG35</f>
        <v>0</v>
      </c>
      <c r="BY35" s="81" t="n">
        <f aca="false">BL35</f>
        <v>0</v>
      </c>
      <c r="BZ35" s="81" t="n">
        <f aca="false">BQ35</f>
        <v>0</v>
      </c>
      <c r="CA35" s="81" t="n">
        <f aca="false">BV35</f>
        <v>0</v>
      </c>
      <c r="CB35" s="78" t="n">
        <f aca="false">(BG35+BL35+BQ35+BV35)/4</f>
        <v>0</v>
      </c>
      <c r="CC35" s="83" t="str">
        <f aca="false">LOOKUP(CB35,{0,5,6,7,8.5},{"INS","SUF","BIEN","NOT","SOB"})</f>
        <v>INS</v>
      </c>
      <c r="CD35" s="84" t="n">
        <f aca="false">AB35</f>
        <v>0</v>
      </c>
      <c r="CE35" s="64" t="n">
        <f aca="false">BB35</f>
        <v>0</v>
      </c>
      <c r="CF35" s="64" t="n">
        <f aca="false">CB35</f>
        <v>0</v>
      </c>
      <c r="CG35" s="85" t="n">
        <f aca="false">+(AB35+BB35+CB35)/3</f>
        <v>0</v>
      </c>
      <c r="CH35" s="86" t="str">
        <f aca="false">LOOKUP(CG35,{0,5,6,7,8.5},{"INS","SUF","BIEN","NOT","SOB"})</f>
        <v>INS</v>
      </c>
    </row>
    <row r="36" customFormat="false" ht="15.75" hidden="false" customHeight="false" outlineLevel="0" collapsed="false">
      <c r="A36" s="1"/>
      <c r="B36" s="87" t="n">
        <v>31</v>
      </c>
      <c r="C36" s="88"/>
      <c r="D36" s="89"/>
      <c r="E36" s="90"/>
      <c r="F36" s="90"/>
      <c r="G36" s="90" t="n">
        <f aca="false">D36*0.6+E36*2*0.2+F36*5*0.2</f>
        <v>0</v>
      </c>
      <c r="H36" s="91" t="str">
        <f aca="false">LOOKUP(G36,{0,5,6,7,8.5},{"INS","SUF","BIEN","NOT","SOB"})</f>
        <v>INS</v>
      </c>
      <c r="I36" s="92"/>
      <c r="J36" s="93"/>
      <c r="K36" s="93"/>
      <c r="L36" s="90" t="n">
        <f aca="false">I36*0.6+J36*2*0.2+K36*5*0.2</f>
        <v>0</v>
      </c>
      <c r="M36" s="94" t="str">
        <f aca="false">LOOKUP(L36,{0,5,6,7,8.5},{"INS","SUF","BIEN","NOT","SOB"})</f>
        <v>INS</v>
      </c>
      <c r="N36" s="92"/>
      <c r="O36" s="93"/>
      <c r="P36" s="93"/>
      <c r="Q36" s="90" t="n">
        <f aca="false">N36*0.6+O36*2*0.2+P36*5*0.2</f>
        <v>0</v>
      </c>
      <c r="R36" s="94" t="str">
        <f aca="false">LOOKUP(Q36,{0,5,6,7,8.5},{"INS","SUF","BIEN","NOT","SOB"})</f>
        <v>INS</v>
      </c>
      <c r="S36" s="92"/>
      <c r="T36" s="93"/>
      <c r="U36" s="93"/>
      <c r="V36" s="90" t="n">
        <f aca="false">S36*0.6+T36*2*0.2+U36*5*0.2</f>
        <v>0</v>
      </c>
      <c r="W36" s="94" t="str">
        <f aca="false">LOOKUP(V36,{0,5,6,7,8.5},{"INS","SUF","BIEN","NOT","SOB"})</f>
        <v>INS</v>
      </c>
      <c r="X36" s="95" t="n">
        <f aca="false">G36</f>
        <v>0</v>
      </c>
      <c r="Y36" s="96" t="n">
        <f aca="false">L36</f>
        <v>0</v>
      </c>
      <c r="Z36" s="96" t="n">
        <f aca="false">Q36</f>
        <v>0</v>
      </c>
      <c r="AA36" s="96" t="str">
        <f aca="false">W36</f>
        <v>INS</v>
      </c>
      <c r="AB36" s="97" t="n">
        <f aca="false">(G36+L36+Q36+V36)/4</f>
        <v>0</v>
      </c>
      <c r="AC36" s="98" t="str">
        <f aca="false">LOOKUP(AB36,{0,5,6,7,8.5},{"INS","SUF","BIEN","NOT","SOB"})</f>
        <v>INS</v>
      </c>
      <c r="AD36" s="99"/>
      <c r="AE36" s="100"/>
      <c r="AF36" s="100"/>
      <c r="AG36" s="100" t="n">
        <f aca="false">AD36*0.6+AE36*2*0.2+AF36*5*0.2</f>
        <v>0</v>
      </c>
      <c r="AH36" s="101" t="str">
        <f aca="false">LOOKUP(AG36,{0,5,6,7,8.5},{"INS","SUF","BIEN","NOT","SOB"})</f>
        <v>INS</v>
      </c>
      <c r="AI36" s="102"/>
      <c r="AJ36" s="103"/>
      <c r="AK36" s="103"/>
      <c r="AL36" s="100" t="n">
        <f aca="false">AI36*0.6+AJ36*2*0.2+AK36*5*0.2</f>
        <v>0</v>
      </c>
      <c r="AM36" s="104" t="str">
        <f aca="false">LOOKUP(AL36,{0,5,6,7,8.5},{"INS","SUF","BIEN","NOT","SOB"})</f>
        <v>INS</v>
      </c>
      <c r="AN36" s="102"/>
      <c r="AO36" s="103"/>
      <c r="AP36" s="103"/>
      <c r="AQ36" s="100" t="n">
        <f aca="false">AN36*0.6+AO36*2*0.2+AP36*5*0.2</f>
        <v>0</v>
      </c>
      <c r="AR36" s="104" t="str">
        <f aca="false">LOOKUP(AQ36,{0,5,6,7,8.5},{"INS","SUF","BIEN","NOT","SOB"})</f>
        <v>INS</v>
      </c>
      <c r="AS36" s="102"/>
      <c r="AT36" s="103"/>
      <c r="AU36" s="103"/>
      <c r="AV36" s="100" t="n">
        <f aca="false">AS36*0.6+AT36*2*0.2+AU36*5*0.2</f>
        <v>0</v>
      </c>
      <c r="AW36" s="104" t="str">
        <f aca="false">LOOKUP(AV36,{0,5,6,7,8.5},{"INS","SUF","BIEN","NOT","SOB"})</f>
        <v>INS</v>
      </c>
      <c r="AX36" s="105" t="n">
        <f aca="false">AG36</f>
        <v>0</v>
      </c>
      <c r="AY36" s="106" t="n">
        <f aca="false">AL36</f>
        <v>0</v>
      </c>
      <c r="AZ36" s="106" t="n">
        <f aca="false">AQ36</f>
        <v>0</v>
      </c>
      <c r="BA36" s="106" t="n">
        <f aca="false">AV36</f>
        <v>0</v>
      </c>
      <c r="BB36" s="107" t="n">
        <f aca="false">(AG36+AL36+AQ36+AV36)/4</f>
        <v>0</v>
      </c>
      <c r="BC36" s="108" t="str">
        <f aca="false">LOOKUP(BB36,{0,5,6,7,8.5},{"INS","SUF","BIEN","NOT","SOB"})</f>
        <v>INS</v>
      </c>
      <c r="BD36" s="109"/>
      <c r="BE36" s="110"/>
      <c r="BF36" s="110"/>
      <c r="BG36" s="110" t="n">
        <f aca="false">BD36*0.6+BE36*2*0.2+BF36*5*0.2</f>
        <v>0</v>
      </c>
      <c r="BH36" s="111" t="str">
        <f aca="false">LOOKUP(BG36,{0,5,6,7,8.5},{"INS","SUF","BIEN","NOT","SOB"})</f>
        <v>INS</v>
      </c>
      <c r="BI36" s="112"/>
      <c r="BJ36" s="113"/>
      <c r="BK36" s="113"/>
      <c r="BL36" s="110" t="n">
        <f aca="false">BI36*0.6+BJ36*2*0.2+BK36*5*0.2</f>
        <v>0</v>
      </c>
      <c r="BM36" s="114" t="str">
        <f aca="false">LOOKUP(BL36,{0,5,6,7,8.5},{"INS","SUF","BIEN","NOT","SOB"})</f>
        <v>INS</v>
      </c>
      <c r="BN36" s="112"/>
      <c r="BO36" s="113"/>
      <c r="BP36" s="113"/>
      <c r="BQ36" s="110" t="n">
        <f aca="false">BN36*0.6+BO36*2*0.2+BP36*5*0.2</f>
        <v>0</v>
      </c>
      <c r="BR36" s="114" t="str">
        <f aca="false">LOOKUP(BQ36,{0,5,6,7,8.5},{"INS","SUF","BIEN","NOT","SOB"})</f>
        <v>INS</v>
      </c>
      <c r="BS36" s="112"/>
      <c r="BT36" s="113"/>
      <c r="BU36" s="113"/>
      <c r="BV36" s="110" t="n">
        <f aca="false">BS36*0.6+BT36*2*0.2+BU36*5*0.2</f>
        <v>0</v>
      </c>
      <c r="BW36" s="114" t="str">
        <f aca="false">LOOKUP(BV36,{0,5,6,7,8.5},{"INS","SUF","BIEN","NOT","SOB"})</f>
        <v>INS</v>
      </c>
      <c r="BX36" s="112" t="n">
        <f aca="false">BG36</f>
        <v>0</v>
      </c>
      <c r="BY36" s="113" t="n">
        <f aca="false">BL36</f>
        <v>0</v>
      </c>
      <c r="BZ36" s="113" t="n">
        <f aca="false">BQ36</f>
        <v>0</v>
      </c>
      <c r="CA36" s="113" t="n">
        <f aca="false">BV36</f>
        <v>0</v>
      </c>
      <c r="CB36" s="110" t="n">
        <f aca="false">(BG36+BL36+BQ36+BV36)/4</f>
        <v>0</v>
      </c>
      <c r="CC36" s="115" t="str">
        <f aca="false">LOOKUP(CB36,{0,5,6,7,8.5},{"INS","SUF","BIEN","NOT","SOB"})</f>
        <v>INS</v>
      </c>
      <c r="CD36" s="116" t="n">
        <f aca="false">AB36</f>
        <v>0</v>
      </c>
      <c r="CE36" s="96" t="n">
        <f aca="false">BB36</f>
        <v>0</v>
      </c>
      <c r="CF36" s="96" t="n">
        <f aca="false">CB36</f>
        <v>0</v>
      </c>
      <c r="CG36" s="117" t="n">
        <f aca="false">+(AB36+BB36+CB36)/3</f>
        <v>0</v>
      </c>
      <c r="CH36" s="118" t="str">
        <f aca="false">LOOKUP(CG36,{0,5,6,7,8.5},{"INS","SUF","BIEN","NOT","SOB"})</f>
        <v>INS</v>
      </c>
    </row>
    <row r="37" customFormat="false" ht="15.75" hidden="false" customHeight="false" outlineLevel="0" collapsed="false">
      <c r="A37" s="1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</row>
    <row r="38" customFormat="false" ht="15.75" hidden="false" customHeight="false" outlineLevel="0" collapsed="false">
      <c r="A38" s="1"/>
      <c r="B38" s="119"/>
      <c r="C38" s="119"/>
      <c r="D38" s="120" t="s">
        <v>24</v>
      </c>
      <c r="E38" s="121" t="s">
        <v>25</v>
      </c>
      <c r="F38" s="121" t="s">
        <v>26</v>
      </c>
      <c r="G38" s="122"/>
      <c r="H38" s="122"/>
      <c r="I38" s="120" t="s">
        <v>24</v>
      </c>
      <c r="J38" s="121" t="s">
        <v>25</v>
      </c>
      <c r="K38" s="121" t="s">
        <v>26</v>
      </c>
      <c r="L38" s="122"/>
      <c r="M38" s="122"/>
      <c r="N38" s="120" t="s">
        <v>24</v>
      </c>
      <c r="O38" s="121" t="s">
        <v>25</v>
      </c>
      <c r="P38" s="121" t="s">
        <v>26</v>
      </c>
      <c r="Q38" s="122"/>
      <c r="R38" s="122"/>
      <c r="S38" s="120" t="s">
        <v>24</v>
      </c>
      <c r="T38" s="121" t="s">
        <v>25</v>
      </c>
      <c r="U38" s="121" t="s">
        <v>26</v>
      </c>
      <c r="V38" s="122"/>
      <c r="Y38" s="120" t="s">
        <v>24</v>
      </c>
      <c r="Z38" s="121" t="s">
        <v>25</v>
      </c>
      <c r="AA38" s="121" t="s">
        <v>26</v>
      </c>
      <c r="AD38" s="120" t="s">
        <v>24</v>
      </c>
      <c r="AE38" s="121" t="s">
        <v>25</v>
      </c>
      <c r="AF38" s="121" t="s">
        <v>26</v>
      </c>
      <c r="AG38" s="122"/>
      <c r="AH38" s="122"/>
      <c r="AI38" s="120" t="s">
        <v>24</v>
      </c>
      <c r="AJ38" s="121" t="s">
        <v>25</v>
      </c>
      <c r="AK38" s="121" t="s">
        <v>26</v>
      </c>
      <c r="AL38" s="122"/>
      <c r="AM38" s="122"/>
      <c r="AN38" s="120" t="s">
        <v>24</v>
      </c>
      <c r="AO38" s="121" t="s">
        <v>25</v>
      </c>
      <c r="AP38" s="121" t="s">
        <v>26</v>
      </c>
      <c r="AQ38" s="122"/>
      <c r="AR38" s="122"/>
      <c r="AS38" s="120" t="s">
        <v>24</v>
      </c>
      <c r="AT38" s="121" t="s">
        <v>25</v>
      </c>
      <c r="AU38" s="121" t="s">
        <v>26</v>
      </c>
      <c r="AV38" s="122"/>
      <c r="AY38" s="120" t="s">
        <v>24</v>
      </c>
      <c r="AZ38" s="121" t="s">
        <v>25</v>
      </c>
      <c r="BA38" s="121" t="s">
        <v>26</v>
      </c>
      <c r="BD38" s="120" t="s">
        <v>24</v>
      </c>
      <c r="BE38" s="121" t="s">
        <v>25</v>
      </c>
      <c r="BF38" s="121" t="s">
        <v>26</v>
      </c>
      <c r="BG38" s="122"/>
      <c r="BH38" s="122"/>
      <c r="BI38" s="120" t="s">
        <v>24</v>
      </c>
      <c r="BJ38" s="121" t="s">
        <v>25</v>
      </c>
      <c r="BK38" s="121" t="s">
        <v>26</v>
      </c>
      <c r="BL38" s="122"/>
      <c r="BM38" s="122"/>
      <c r="BN38" s="120" t="s">
        <v>24</v>
      </c>
      <c r="BO38" s="121" t="s">
        <v>25</v>
      </c>
      <c r="BP38" s="121" t="s">
        <v>26</v>
      </c>
      <c r="BQ38" s="122"/>
      <c r="BR38" s="122"/>
      <c r="BS38" s="120" t="s">
        <v>24</v>
      </c>
      <c r="BT38" s="121" t="s">
        <v>25</v>
      </c>
      <c r="BU38" s="121" t="s">
        <v>26</v>
      </c>
      <c r="BV38" s="122"/>
      <c r="BY38" s="120" t="s">
        <v>24</v>
      </c>
      <c r="BZ38" s="121" t="s">
        <v>25</v>
      </c>
      <c r="CA38" s="121" t="s">
        <v>26</v>
      </c>
      <c r="CD38" s="120" t="s">
        <v>24</v>
      </c>
      <c r="CE38" s="121" t="s">
        <v>25</v>
      </c>
      <c r="CF38" s="121" t="s">
        <v>26</v>
      </c>
    </row>
    <row r="39" customFormat="false" ht="15" hidden="false" customHeight="false" outlineLevel="0" collapsed="false">
      <c r="A39" s="1"/>
      <c r="B39" s="119"/>
      <c r="C39" s="119"/>
      <c r="D39" s="123" t="s">
        <v>27</v>
      </c>
      <c r="E39" s="124" t="n">
        <f aca="false">COUNTIF(G6:G36,"&lt;5")</f>
        <v>30</v>
      </c>
      <c r="F39" s="125" t="n">
        <f aca="false">E39/31</f>
        <v>0.967741935483871</v>
      </c>
      <c r="G39" s="119"/>
      <c r="H39" s="119"/>
      <c r="I39" s="123" t="s">
        <v>27</v>
      </c>
      <c r="J39" s="124" t="n">
        <f aca="false">COUNTIF(L6:L36,"&lt;5")</f>
        <v>31</v>
      </c>
      <c r="K39" s="125" t="n">
        <f aca="false">J39/31</f>
        <v>1</v>
      </c>
      <c r="L39" s="119"/>
      <c r="M39" s="119"/>
      <c r="N39" s="123" t="s">
        <v>27</v>
      </c>
      <c r="O39" s="124" t="n">
        <f aca="false">COUNTIF(Q6:Q36,"&lt;5")</f>
        <v>31</v>
      </c>
      <c r="P39" s="125" t="n">
        <f aca="false">O39/31</f>
        <v>1</v>
      </c>
      <c r="Q39" s="119"/>
      <c r="R39" s="119"/>
      <c r="S39" s="123" t="s">
        <v>27</v>
      </c>
      <c r="T39" s="124" t="n">
        <f aca="false">COUNTIF(V6:V36,"&lt;5")</f>
        <v>31</v>
      </c>
      <c r="U39" s="125" t="n">
        <f aca="false">T39/31</f>
        <v>1</v>
      </c>
      <c r="V39" s="119"/>
      <c r="W39" s="119"/>
      <c r="Y39" s="123" t="s">
        <v>27</v>
      </c>
      <c r="Z39" s="124" t="n">
        <f aca="false">COUNTIF(AB6:AB36,"&lt;5")</f>
        <v>31</v>
      </c>
      <c r="AA39" s="125" t="n">
        <f aca="false">Z39/31</f>
        <v>1</v>
      </c>
      <c r="AD39" s="123" t="s">
        <v>27</v>
      </c>
      <c r="AE39" s="124" t="n">
        <f aca="false">COUNTIF(AG6:AG36,"&lt;5")</f>
        <v>31</v>
      </c>
      <c r="AF39" s="125" t="n">
        <f aca="false">AE39/31</f>
        <v>1</v>
      </c>
      <c r="AG39" s="119"/>
      <c r="AH39" s="119"/>
      <c r="AI39" s="123" t="s">
        <v>27</v>
      </c>
      <c r="AJ39" s="124" t="n">
        <f aca="false">COUNTIF(AL6:AL36,"&lt;5")</f>
        <v>31</v>
      </c>
      <c r="AK39" s="125" t="n">
        <f aca="false">AJ39/31</f>
        <v>1</v>
      </c>
      <c r="AL39" s="119"/>
      <c r="AM39" s="119"/>
      <c r="AN39" s="123" t="s">
        <v>27</v>
      </c>
      <c r="AO39" s="124" t="n">
        <f aca="false">COUNTIF(AQ6:AQ36,"&lt;5")</f>
        <v>31</v>
      </c>
      <c r="AP39" s="125" t="n">
        <f aca="false">AO39/31</f>
        <v>1</v>
      </c>
      <c r="AQ39" s="119"/>
      <c r="AR39" s="119"/>
      <c r="AS39" s="123" t="s">
        <v>27</v>
      </c>
      <c r="AT39" s="124" t="n">
        <f aca="false">COUNTIF(AV6:AV36,"&lt;5")</f>
        <v>31</v>
      </c>
      <c r="AU39" s="125" t="n">
        <f aca="false">AT39/31</f>
        <v>1</v>
      </c>
      <c r="AV39" s="119"/>
      <c r="AW39" s="119"/>
      <c r="AY39" s="123" t="s">
        <v>27</v>
      </c>
      <c r="AZ39" s="124" t="n">
        <f aca="false">COUNTIF(BB6:BB36,"&lt;5")</f>
        <v>31</v>
      </c>
      <c r="BA39" s="125" t="n">
        <f aca="false">AZ39/31</f>
        <v>1</v>
      </c>
      <c r="BD39" s="123" t="s">
        <v>27</v>
      </c>
      <c r="BE39" s="124" t="n">
        <f aca="false">COUNTIF(BG6:BG36,"&lt;5")</f>
        <v>31</v>
      </c>
      <c r="BF39" s="125" t="n">
        <f aca="false">BE39/31</f>
        <v>1</v>
      </c>
      <c r="BG39" s="119"/>
      <c r="BH39" s="119"/>
      <c r="BI39" s="123" t="s">
        <v>27</v>
      </c>
      <c r="BJ39" s="124" t="n">
        <f aca="false">COUNTIF(BL6:BL36,"&lt;5")</f>
        <v>31</v>
      </c>
      <c r="BK39" s="125" t="n">
        <f aca="false">BJ39/31</f>
        <v>1</v>
      </c>
      <c r="BL39" s="119"/>
      <c r="BM39" s="119"/>
      <c r="BN39" s="123" t="s">
        <v>27</v>
      </c>
      <c r="BO39" s="124" t="n">
        <f aca="false">COUNTIF(BQ6:BQ36,"&lt;5")</f>
        <v>31</v>
      </c>
      <c r="BP39" s="125" t="n">
        <f aca="false">BO39/31</f>
        <v>1</v>
      </c>
      <c r="BQ39" s="119"/>
      <c r="BR39" s="119"/>
      <c r="BS39" s="123" t="s">
        <v>27</v>
      </c>
      <c r="BT39" s="124" t="n">
        <f aca="false">COUNTIF(BV6:BV36,"&lt;5")</f>
        <v>31</v>
      </c>
      <c r="BU39" s="125" t="n">
        <f aca="false">BT39/31</f>
        <v>1</v>
      </c>
      <c r="BV39" s="119"/>
      <c r="BW39" s="119"/>
      <c r="BY39" s="123" t="s">
        <v>27</v>
      </c>
      <c r="BZ39" s="124" t="n">
        <f aca="false">COUNTIF(CB6:CB36,"&lt;5")</f>
        <v>31</v>
      </c>
      <c r="CA39" s="125" t="n">
        <f aca="false">BZ39/31</f>
        <v>1</v>
      </c>
      <c r="CD39" s="123" t="s">
        <v>27</v>
      </c>
      <c r="CE39" s="124" t="n">
        <f aca="false">COUNTIF(CG6:CG36,"&lt;5")</f>
        <v>31</v>
      </c>
      <c r="CF39" s="125" t="n">
        <f aca="false">CE39/31</f>
        <v>1</v>
      </c>
    </row>
    <row r="40" customFormat="false" ht="15" hidden="false" customHeight="false" outlineLevel="0" collapsed="false">
      <c r="A40" s="1"/>
      <c r="B40" s="119"/>
      <c r="C40" s="119"/>
      <c r="D40" s="126" t="s">
        <v>28</v>
      </c>
      <c r="E40" s="127" t="n">
        <f aca="false">COUNTIF(G6:G36,"&lt;6")-COUNTIF(G6:G36,"&lt;5")</f>
        <v>0</v>
      </c>
      <c r="F40" s="125" t="n">
        <f aca="false">E40/27</f>
        <v>0</v>
      </c>
      <c r="G40" s="119"/>
      <c r="H40" s="119"/>
      <c r="I40" s="126" t="s">
        <v>28</v>
      </c>
      <c r="J40" s="127" t="n">
        <f aca="false">COUNTIF(L6:L36,"&lt;6")-COUNTIF(L6:L36,"&lt;5")</f>
        <v>0</v>
      </c>
      <c r="K40" s="125" t="n">
        <f aca="false">J40/27</f>
        <v>0</v>
      </c>
      <c r="L40" s="119"/>
      <c r="M40" s="119"/>
      <c r="N40" s="126" t="s">
        <v>28</v>
      </c>
      <c r="O40" s="127" t="n">
        <f aca="false">COUNTIF(Q6:Q36,"&lt;6")-COUNTIF(Q6:Q36,"&lt;5")</f>
        <v>0</v>
      </c>
      <c r="P40" s="125" t="n">
        <f aca="false">O40/27</f>
        <v>0</v>
      </c>
      <c r="Q40" s="119"/>
      <c r="R40" s="119"/>
      <c r="S40" s="126" t="s">
        <v>28</v>
      </c>
      <c r="T40" s="127" t="n">
        <f aca="false">COUNTIF(V6:V36,"&lt;6")-COUNTIF(V6:V36,"&lt;5")</f>
        <v>0</v>
      </c>
      <c r="U40" s="125" t="n">
        <f aca="false">T40/27</f>
        <v>0</v>
      </c>
      <c r="V40" s="119"/>
      <c r="W40" s="119"/>
      <c r="Y40" s="126" t="s">
        <v>28</v>
      </c>
      <c r="Z40" s="127" t="n">
        <f aca="false">COUNTIF(AB6:AB36,"&lt;6")-COUNTIF(AB6:AB36,"&lt;5")</f>
        <v>0</v>
      </c>
      <c r="AA40" s="125" t="n">
        <f aca="false">Z40/27</f>
        <v>0</v>
      </c>
      <c r="AD40" s="126" t="s">
        <v>28</v>
      </c>
      <c r="AE40" s="127" t="n">
        <f aca="false">COUNTIF(AG6:AG36,"&lt;6")-COUNTIF(AG6:AG36,"&lt;5")</f>
        <v>0</v>
      </c>
      <c r="AF40" s="125" t="n">
        <f aca="false">AE40/27</f>
        <v>0</v>
      </c>
      <c r="AG40" s="119"/>
      <c r="AH40" s="119"/>
      <c r="AI40" s="126" t="s">
        <v>28</v>
      </c>
      <c r="AJ40" s="127" t="n">
        <f aca="false">COUNTIF(AL6:AL36,"&lt;6")-COUNTIF(AL6:AL36,"&lt;5")</f>
        <v>0</v>
      </c>
      <c r="AK40" s="125" t="n">
        <f aca="false">AJ40/27</f>
        <v>0</v>
      </c>
      <c r="AL40" s="119"/>
      <c r="AM40" s="119"/>
      <c r="AN40" s="126" t="s">
        <v>28</v>
      </c>
      <c r="AO40" s="127" t="n">
        <f aca="false">COUNTIF(AQ6:AQ36,"&lt;6")-COUNTIF(AQ6:AQ36,"&lt;5")</f>
        <v>0</v>
      </c>
      <c r="AP40" s="125" t="n">
        <f aca="false">AO40/27</f>
        <v>0</v>
      </c>
      <c r="AQ40" s="119"/>
      <c r="AR40" s="119"/>
      <c r="AS40" s="126" t="s">
        <v>28</v>
      </c>
      <c r="AT40" s="127" t="n">
        <f aca="false">COUNTIF(AV6:AV36,"&lt;6")-COUNTIF(AV6:AV36,"&lt;5")</f>
        <v>0</v>
      </c>
      <c r="AU40" s="125" t="n">
        <f aca="false">AT40/27</f>
        <v>0</v>
      </c>
      <c r="AV40" s="119"/>
      <c r="AW40" s="119"/>
      <c r="AY40" s="126" t="s">
        <v>28</v>
      </c>
      <c r="AZ40" s="127" t="n">
        <f aca="false">COUNTIF(BB6:BB36,"&lt;6")-COUNTIF(BB6:BB36,"&lt;5")</f>
        <v>0</v>
      </c>
      <c r="BA40" s="125" t="n">
        <f aca="false">AZ40/27</f>
        <v>0</v>
      </c>
      <c r="BD40" s="126" t="s">
        <v>28</v>
      </c>
      <c r="BE40" s="127" t="n">
        <f aca="false">COUNTIF(BG6:BG36,"&lt;6")-COUNTIF(BG6:BG36,"&lt;5")</f>
        <v>0</v>
      </c>
      <c r="BF40" s="125" t="n">
        <f aca="false">BE40/27</f>
        <v>0</v>
      </c>
      <c r="BG40" s="119"/>
      <c r="BH40" s="119"/>
      <c r="BI40" s="126" t="s">
        <v>28</v>
      </c>
      <c r="BJ40" s="127" t="n">
        <f aca="false">COUNTIF(BL6:BL36,"&lt;6")-COUNTIF(BL6:BL36,"&lt;5")</f>
        <v>0</v>
      </c>
      <c r="BK40" s="125" t="n">
        <f aca="false">BJ40/27</f>
        <v>0</v>
      </c>
      <c r="BL40" s="119"/>
      <c r="BM40" s="119"/>
      <c r="BN40" s="126" t="s">
        <v>28</v>
      </c>
      <c r="BO40" s="127" t="n">
        <f aca="false">COUNTIF(BQ6:BQ36,"&lt;6")-COUNTIF(BQ6:BQ36,"&lt;5")</f>
        <v>0</v>
      </c>
      <c r="BP40" s="125" t="n">
        <f aca="false">BO40/27</f>
        <v>0</v>
      </c>
      <c r="BQ40" s="119"/>
      <c r="BR40" s="119"/>
      <c r="BS40" s="126" t="s">
        <v>28</v>
      </c>
      <c r="BT40" s="127" t="n">
        <f aca="false">COUNTIF(BV6:BV36,"&lt;6")-COUNTIF(BV6:BV36,"&lt;5")</f>
        <v>0</v>
      </c>
      <c r="BU40" s="125" t="n">
        <f aca="false">BT40/27</f>
        <v>0</v>
      </c>
      <c r="BV40" s="119"/>
      <c r="BW40" s="119"/>
      <c r="BY40" s="126" t="s">
        <v>28</v>
      </c>
      <c r="BZ40" s="127" t="n">
        <f aca="false">COUNTIF(CB6:CB36,"&lt;6")-COUNTIF(CB6:CB36,"&lt;5")</f>
        <v>0</v>
      </c>
      <c r="CA40" s="125" t="n">
        <f aca="false">BZ40/27</f>
        <v>0</v>
      </c>
      <c r="CD40" s="126" t="s">
        <v>28</v>
      </c>
      <c r="CE40" s="127" t="n">
        <f aca="false">COUNTIF(CG6:CG36,"&lt;6")-COUNTIF(CG6:CG36,"&lt;5")</f>
        <v>0</v>
      </c>
      <c r="CF40" s="125" t="n">
        <f aca="false">CE40/27</f>
        <v>0</v>
      </c>
    </row>
    <row r="41" customFormat="false" ht="15" hidden="false" customHeight="false" outlineLevel="0" collapsed="false">
      <c r="A41" s="1"/>
      <c r="B41" s="119"/>
      <c r="C41" s="119"/>
      <c r="D41" s="126" t="s">
        <v>29</v>
      </c>
      <c r="E41" s="127" t="n">
        <f aca="false">COUNTIF(G6:G36,"&lt;7")-COUNTIF(G6:G36,"&lt;6")</f>
        <v>0</v>
      </c>
      <c r="F41" s="125" t="n">
        <f aca="false">E41/27</f>
        <v>0</v>
      </c>
      <c r="G41" s="119"/>
      <c r="H41" s="119"/>
      <c r="I41" s="126" t="s">
        <v>29</v>
      </c>
      <c r="J41" s="127" t="n">
        <f aca="false">COUNTIF(L6:L36,"&lt;7")-COUNTIF(L6:L36,"&lt;6")</f>
        <v>0</v>
      </c>
      <c r="K41" s="125" t="n">
        <f aca="false">J41/27</f>
        <v>0</v>
      </c>
      <c r="L41" s="119"/>
      <c r="M41" s="119"/>
      <c r="N41" s="126" t="s">
        <v>29</v>
      </c>
      <c r="O41" s="127" t="n">
        <f aca="false">COUNTIF(Q6:Q36,"&lt;7")-COUNTIF(Q6:Q36,"&lt;6")</f>
        <v>0</v>
      </c>
      <c r="P41" s="125" t="n">
        <f aca="false">O41/27</f>
        <v>0</v>
      </c>
      <c r="Q41" s="119"/>
      <c r="R41" s="119"/>
      <c r="S41" s="126" t="s">
        <v>29</v>
      </c>
      <c r="T41" s="127" t="n">
        <f aca="false">COUNTIF(V6:V36,"&lt;7")-COUNTIF(V6:V36,"&lt;6")</f>
        <v>0</v>
      </c>
      <c r="U41" s="125" t="n">
        <f aca="false">T41/27</f>
        <v>0</v>
      </c>
      <c r="V41" s="119"/>
      <c r="Y41" s="126" t="s">
        <v>29</v>
      </c>
      <c r="Z41" s="127" t="n">
        <f aca="false">COUNTIF(AB6:AB36,"&lt;7")-COUNTIF(AB6:AB36,"&lt;6")</f>
        <v>0</v>
      </c>
      <c r="AA41" s="125" t="n">
        <f aca="false">Z41/27</f>
        <v>0</v>
      </c>
      <c r="AD41" s="126" t="s">
        <v>29</v>
      </c>
      <c r="AE41" s="127" t="n">
        <f aca="false">COUNTIF(AG6:AG36,"&lt;7")-COUNTIF(AG6:AG36,"&lt;6")</f>
        <v>0</v>
      </c>
      <c r="AF41" s="125" t="n">
        <f aca="false">AE41/27</f>
        <v>0</v>
      </c>
      <c r="AG41" s="119"/>
      <c r="AH41" s="119"/>
      <c r="AI41" s="126" t="s">
        <v>29</v>
      </c>
      <c r="AJ41" s="127" t="n">
        <f aca="false">COUNTIF(AL6:AL36,"&lt;7")-COUNTIF(AL6:AL36,"&lt;6")</f>
        <v>0</v>
      </c>
      <c r="AK41" s="125" t="n">
        <f aca="false">AJ41/27</f>
        <v>0</v>
      </c>
      <c r="AL41" s="119"/>
      <c r="AM41" s="119"/>
      <c r="AN41" s="126" t="s">
        <v>29</v>
      </c>
      <c r="AO41" s="127" t="n">
        <f aca="false">COUNTIF(AQ6:AQ36,"&lt;7")-COUNTIF(AQ6:AQ36,"&lt;6")</f>
        <v>0</v>
      </c>
      <c r="AP41" s="125" t="n">
        <f aca="false">AO41/27</f>
        <v>0</v>
      </c>
      <c r="AQ41" s="119"/>
      <c r="AR41" s="119"/>
      <c r="AS41" s="126" t="s">
        <v>29</v>
      </c>
      <c r="AT41" s="127" t="n">
        <f aca="false">COUNTIF(AV6:AV36,"&lt;7")-COUNTIF(AV6:AV36,"&lt;6")</f>
        <v>0</v>
      </c>
      <c r="AU41" s="125" t="n">
        <f aca="false">AT41/27</f>
        <v>0</v>
      </c>
      <c r="AV41" s="119"/>
      <c r="AY41" s="126" t="s">
        <v>29</v>
      </c>
      <c r="AZ41" s="127" t="n">
        <f aca="false">COUNTIF(BB6:BB36,"&lt;7")-COUNTIF(BB6:BB36,"&lt;6")</f>
        <v>0</v>
      </c>
      <c r="BA41" s="125" t="n">
        <f aca="false">AZ41/27</f>
        <v>0</v>
      </c>
      <c r="BD41" s="126" t="s">
        <v>29</v>
      </c>
      <c r="BE41" s="127" t="n">
        <f aca="false">COUNTIF(BG6:BG36,"&lt;7")-COUNTIF(BG6:BG36,"&lt;6")</f>
        <v>0</v>
      </c>
      <c r="BF41" s="125" t="n">
        <f aca="false">BE41/27</f>
        <v>0</v>
      </c>
      <c r="BG41" s="119"/>
      <c r="BH41" s="119"/>
      <c r="BI41" s="126" t="s">
        <v>29</v>
      </c>
      <c r="BJ41" s="127" t="n">
        <f aca="false">COUNTIF(BL6:BL36,"&lt;7")-COUNTIF(BL6:BL36,"&lt;6")</f>
        <v>0</v>
      </c>
      <c r="BK41" s="125" t="n">
        <f aca="false">BJ41/27</f>
        <v>0</v>
      </c>
      <c r="BL41" s="119"/>
      <c r="BM41" s="119"/>
      <c r="BN41" s="126" t="s">
        <v>29</v>
      </c>
      <c r="BO41" s="127" t="n">
        <f aca="false">COUNTIF(BQ6:BQ36,"&lt;7")-COUNTIF(BQ6:BQ36,"&lt;6")</f>
        <v>0</v>
      </c>
      <c r="BP41" s="125" t="n">
        <f aca="false">BO41/27</f>
        <v>0</v>
      </c>
      <c r="BQ41" s="119"/>
      <c r="BR41" s="119"/>
      <c r="BS41" s="126" t="s">
        <v>29</v>
      </c>
      <c r="BT41" s="127" t="n">
        <f aca="false">COUNTIF(BV6:BV36,"&lt;7")-COUNTIF(BV6:BV36,"&lt;6")</f>
        <v>0</v>
      </c>
      <c r="BU41" s="125" t="n">
        <f aca="false">BT41/27</f>
        <v>0</v>
      </c>
      <c r="BV41" s="119"/>
      <c r="BY41" s="126" t="s">
        <v>29</v>
      </c>
      <c r="BZ41" s="127" t="n">
        <f aca="false">COUNTIF(CB6:CB36,"&lt;7")-COUNTIF(CB6:CB36,"&lt;6")</f>
        <v>0</v>
      </c>
      <c r="CA41" s="125" t="n">
        <f aca="false">BZ41/27</f>
        <v>0</v>
      </c>
      <c r="CD41" s="126" t="s">
        <v>29</v>
      </c>
      <c r="CE41" s="127" t="n">
        <f aca="false">COUNTIF(CG6:CG36,"&lt;7")-COUNTIF(CG6:CG36,"&lt;6")</f>
        <v>0</v>
      </c>
      <c r="CF41" s="125" t="n">
        <f aca="false">CE41/27</f>
        <v>0</v>
      </c>
    </row>
    <row r="42" customFormat="false" ht="15" hidden="false" customHeight="false" outlineLevel="0" collapsed="false">
      <c r="A42" s="1"/>
      <c r="B42" s="119"/>
      <c r="C42" s="119"/>
      <c r="D42" s="126" t="s">
        <v>30</v>
      </c>
      <c r="E42" s="127" t="n">
        <f aca="false">COUNTIF(G6:G36,"&lt;8,5")-COUNTIF(G6:G36,"&lt;7")</f>
        <v>-30</v>
      </c>
      <c r="F42" s="125" t="n">
        <f aca="false">E42/27</f>
        <v>-1.11111111111111</v>
      </c>
      <c r="G42" s="119"/>
      <c r="H42" s="119"/>
      <c r="I42" s="126" t="s">
        <v>30</v>
      </c>
      <c r="J42" s="127" t="n">
        <f aca="false">COUNTIF(L6:L36,"&lt;8,5")-COUNTIF(L6:L36,"&lt;7")</f>
        <v>-31</v>
      </c>
      <c r="K42" s="125" t="n">
        <f aca="false">J42/27</f>
        <v>-1.14814814814815</v>
      </c>
      <c r="L42" s="119"/>
      <c r="M42" s="119"/>
      <c r="N42" s="126" t="s">
        <v>30</v>
      </c>
      <c r="O42" s="127" t="n">
        <f aca="false">COUNTIF(Q6:Q36,"&lt;8,5")-COUNTIF(Q6:Q36,"&lt;7")</f>
        <v>-31</v>
      </c>
      <c r="P42" s="125" t="n">
        <f aca="false">O42/27</f>
        <v>-1.14814814814815</v>
      </c>
      <c r="Q42" s="119"/>
      <c r="R42" s="119"/>
      <c r="S42" s="126" t="s">
        <v>30</v>
      </c>
      <c r="T42" s="127" t="n">
        <f aca="false">COUNTIF(V6:V36,"&lt;8,5")-COUNTIF(V6:V36,"&lt;7")</f>
        <v>-31</v>
      </c>
      <c r="U42" s="125" t="n">
        <f aca="false">T42/27</f>
        <v>-1.14814814814815</v>
      </c>
      <c r="V42" s="119"/>
      <c r="Y42" s="126" t="s">
        <v>30</v>
      </c>
      <c r="Z42" s="127" t="n">
        <f aca="false">COUNTIF(AB6:AB36,"&lt;8,5")-COUNTIF(AB6:AB36,"&lt;7")</f>
        <v>-31</v>
      </c>
      <c r="AA42" s="125" t="n">
        <f aca="false">Z42/27</f>
        <v>-1.14814814814815</v>
      </c>
      <c r="AD42" s="126" t="s">
        <v>30</v>
      </c>
      <c r="AE42" s="127" t="n">
        <f aca="false">COUNTIF(AG6:AG36,"&lt;8,5")-COUNTIF(AG6:AG36,"&lt;7")</f>
        <v>-31</v>
      </c>
      <c r="AF42" s="125" t="n">
        <f aca="false">AE42/27</f>
        <v>-1.14814814814815</v>
      </c>
      <c r="AG42" s="119"/>
      <c r="AH42" s="119"/>
      <c r="AI42" s="126" t="s">
        <v>30</v>
      </c>
      <c r="AJ42" s="127" t="n">
        <f aca="false">COUNTIF(AL6:AL36,"&lt;8,5")-COUNTIF(AL6:AL36,"&lt;7")</f>
        <v>-31</v>
      </c>
      <c r="AK42" s="125" t="n">
        <f aca="false">AJ42/27</f>
        <v>-1.14814814814815</v>
      </c>
      <c r="AL42" s="119"/>
      <c r="AM42" s="119"/>
      <c r="AN42" s="126" t="s">
        <v>30</v>
      </c>
      <c r="AO42" s="127" t="n">
        <f aca="false">COUNTIF(AQ6:AQ36,"&lt;8,5")-COUNTIF(AQ6:AQ36,"&lt;7")</f>
        <v>-31</v>
      </c>
      <c r="AP42" s="125" t="n">
        <f aca="false">AO42/27</f>
        <v>-1.14814814814815</v>
      </c>
      <c r="AQ42" s="119"/>
      <c r="AR42" s="119"/>
      <c r="AS42" s="126" t="s">
        <v>30</v>
      </c>
      <c r="AT42" s="127" t="n">
        <f aca="false">COUNTIF(AV6:AV36,"&lt;8,5")-COUNTIF(AV6:AV36,"&lt;7")</f>
        <v>-31</v>
      </c>
      <c r="AU42" s="125" t="n">
        <f aca="false">AT42/27</f>
        <v>-1.14814814814815</v>
      </c>
      <c r="AV42" s="119"/>
      <c r="AY42" s="126" t="s">
        <v>30</v>
      </c>
      <c r="AZ42" s="127" t="n">
        <f aca="false">COUNTIF(BB6:BB36,"&lt;8,5")-COUNTIF(BB6:BB36,"&lt;7")</f>
        <v>-31</v>
      </c>
      <c r="BA42" s="125" t="n">
        <f aca="false">AZ42/27</f>
        <v>-1.14814814814815</v>
      </c>
      <c r="BD42" s="126" t="s">
        <v>30</v>
      </c>
      <c r="BE42" s="127" t="n">
        <f aca="false">COUNTIF(BG6:BG36,"&lt;8,5")-COUNTIF(BG6:BG36,"&lt;7")</f>
        <v>-31</v>
      </c>
      <c r="BF42" s="125" t="n">
        <f aca="false">BE42/27</f>
        <v>-1.14814814814815</v>
      </c>
      <c r="BG42" s="119"/>
      <c r="BH42" s="119"/>
      <c r="BI42" s="126" t="s">
        <v>30</v>
      </c>
      <c r="BJ42" s="127" t="n">
        <f aca="false">COUNTIF(BL6:BL36,"&lt;8,5")-COUNTIF(BL6:BL36,"&lt;7")</f>
        <v>-31</v>
      </c>
      <c r="BK42" s="125" t="n">
        <f aca="false">BJ42/27</f>
        <v>-1.14814814814815</v>
      </c>
      <c r="BL42" s="119"/>
      <c r="BM42" s="119"/>
      <c r="BN42" s="126" t="s">
        <v>30</v>
      </c>
      <c r="BO42" s="127" t="n">
        <f aca="false">COUNTIF(BQ6:BQ36,"&lt;8,5")-COUNTIF(BQ6:BQ36,"&lt;7")</f>
        <v>-31</v>
      </c>
      <c r="BP42" s="125" t="n">
        <f aca="false">BO42/27</f>
        <v>-1.14814814814815</v>
      </c>
      <c r="BQ42" s="119"/>
      <c r="BR42" s="119"/>
      <c r="BS42" s="126" t="s">
        <v>30</v>
      </c>
      <c r="BT42" s="127" t="n">
        <f aca="false">COUNTIF(BV6:BV36,"&lt;8,5")-COUNTIF(BV6:BV36,"&lt;7")</f>
        <v>-31</v>
      </c>
      <c r="BU42" s="125" t="n">
        <f aca="false">BT42/27</f>
        <v>-1.14814814814815</v>
      </c>
      <c r="BV42" s="119"/>
      <c r="BY42" s="126" t="s">
        <v>30</v>
      </c>
      <c r="BZ42" s="127" t="n">
        <f aca="false">COUNTIF(CB6:CB36,"&lt;8,5")-COUNTIF(CB6:CB36,"&lt;7")</f>
        <v>-31</v>
      </c>
      <c r="CA42" s="125" t="n">
        <f aca="false">BZ42/27</f>
        <v>-1.14814814814815</v>
      </c>
      <c r="CD42" s="126" t="s">
        <v>30</v>
      </c>
      <c r="CE42" s="127" t="n">
        <f aca="false">COUNTIF(CG6:CG36,"&lt;8,5")-COUNTIF(CG6:CG36,"&lt;7")</f>
        <v>-31</v>
      </c>
      <c r="CF42" s="125" t="n">
        <f aca="false">CE42/27</f>
        <v>-1.14814814814815</v>
      </c>
    </row>
    <row r="43" customFormat="false" ht="15.75" hidden="false" customHeight="false" outlineLevel="0" collapsed="false">
      <c r="A43" s="1"/>
      <c r="B43" s="119"/>
      <c r="C43" s="119"/>
      <c r="D43" s="128" t="s">
        <v>31</v>
      </c>
      <c r="E43" s="129" t="n">
        <f aca="false">COUNTIF(G6:G36,"&gt;=8,5")</f>
        <v>0</v>
      </c>
      <c r="F43" s="125" t="n">
        <f aca="false">E43/27</f>
        <v>0</v>
      </c>
      <c r="G43" s="119"/>
      <c r="H43" s="119"/>
      <c r="I43" s="128" t="s">
        <v>31</v>
      </c>
      <c r="J43" s="129" t="n">
        <f aca="false">COUNTIF(L6:L36,"&gt;=8,5")</f>
        <v>0</v>
      </c>
      <c r="K43" s="125" t="n">
        <f aca="false">J43/27</f>
        <v>0</v>
      </c>
      <c r="L43" s="119"/>
      <c r="M43" s="119"/>
      <c r="N43" s="128" t="s">
        <v>31</v>
      </c>
      <c r="O43" s="129" t="n">
        <f aca="false">COUNTIF(Q6:Q36,"&gt;=8,5")</f>
        <v>0</v>
      </c>
      <c r="P43" s="125" t="n">
        <f aca="false">O43/27</f>
        <v>0</v>
      </c>
      <c r="Q43" s="119"/>
      <c r="R43" s="119"/>
      <c r="S43" s="128" t="s">
        <v>31</v>
      </c>
      <c r="T43" s="129" t="n">
        <f aca="false">COUNTIF(V6:V36,"&gt;=8,5")</f>
        <v>0</v>
      </c>
      <c r="U43" s="125" t="n">
        <f aca="false">T43/27</f>
        <v>0</v>
      </c>
      <c r="V43" s="119"/>
      <c r="Y43" s="128" t="s">
        <v>31</v>
      </c>
      <c r="Z43" s="129" t="n">
        <f aca="false">COUNTIF(AB6:AB36,"&gt;=8,5")</f>
        <v>0</v>
      </c>
      <c r="AA43" s="125" t="n">
        <f aca="false">Z43/27</f>
        <v>0</v>
      </c>
      <c r="AD43" s="128" t="s">
        <v>31</v>
      </c>
      <c r="AE43" s="129" t="n">
        <f aca="false">COUNTIF(AG6:AG36,"&gt;=8,5")</f>
        <v>0</v>
      </c>
      <c r="AF43" s="125" t="n">
        <f aca="false">AE43/27</f>
        <v>0</v>
      </c>
      <c r="AG43" s="119"/>
      <c r="AH43" s="119"/>
      <c r="AI43" s="128" t="s">
        <v>31</v>
      </c>
      <c r="AJ43" s="129" t="n">
        <f aca="false">COUNTIF(AL6:AL36,"&gt;=8,5")</f>
        <v>0</v>
      </c>
      <c r="AK43" s="125" t="n">
        <f aca="false">AJ43/27</f>
        <v>0</v>
      </c>
      <c r="AL43" s="119"/>
      <c r="AM43" s="119"/>
      <c r="AN43" s="128" t="s">
        <v>31</v>
      </c>
      <c r="AO43" s="129" t="n">
        <f aca="false">COUNTIF(AQ6:AQ36,"&gt;=8,5")</f>
        <v>0</v>
      </c>
      <c r="AP43" s="125" t="n">
        <f aca="false">AO43/27</f>
        <v>0</v>
      </c>
      <c r="AQ43" s="119"/>
      <c r="AR43" s="119"/>
      <c r="AS43" s="128" t="s">
        <v>31</v>
      </c>
      <c r="AT43" s="129" t="n">
        <f aca="false">COUNTIF(AV6:AV36,"&gt;=8,5")</f>
        <v>0</v>
      </c>
      <c r="AU43" s="125" t="n">
        <f aca="false">AT43/27</f>
        <v>0</v>
      </c>
      <c r="AV43" s="119"/>
      <c r="AY43" s="128" t="s">
        <v>31</v>
      </c>
      <c r="AZ43" s="129" t="n">
        <f aca="false">COUNTIF(BB6:BB36,"&gt;=8,5")</f>
        <v>0</v>
      </c>
      <c r="BA43" s="125" t="n">
        <f aca="false">AZ43/27</f>
        <v>0</v>
      </c>
      <c r="BD43" s="128" t="s">
        <v>31</v>
      </c>
      <c r="BE43" s="129" t="n">
        <f aca="false">COUNTIF(BG6:BG36,"&gt;=8,5")</f>
        <v>0</v>
      </c>
      <c r="BF43" s="125" t="n">
        <f aca="false">BE43/27</f>
        <v>0</v>
      </c>
      <c r="BG43" s="119"/>
      <c r="BH43" s="119"/>
      <c r="BI43" s="128" t="s">
        <v>31</v>
      </c>
      <c r="BJ43" s="129" t="n">
        <f aca="false">COUNTIF(BL6:BL36,"&gt;=8,5")</f>
        <v>0</v>
      </c>
      <c r="BK43" s="125" t="n">
        <f aca="false">BJ43/27</f>
        <v>0</v>
      </c>
      <c r="BL43" s="119"/>
      <c r="BM43" s="119"/>
      <c r="BN43" s="128" t="s">
        <v>31</v>
      </c>
      <c r="BO43" s="129" t="n">
        <f aca="false">COUNTIF(BQ6:BQ36,"&gt;=8,5")</f>
        <v>0</v>
      </c>
      <c r="BP43" s="125" t="n">
        <f aca="false">BO43/27</f>
        <v>0</v>
      </c>
      <c r="BQ43" s="119"/>
      <c r="BR43" s="119"/>
      <c r="BS43" s="128" t="s">
        <v>31</v>
      </c>
      <c r="BT43" s="129" t="n">
        <f aca="false">COUNTIF(BV6:BV36,"&gt;=8,5")</f>
        <v>0</v>
      </c>
      <c r="BU43" s="125" t="n">
        <f aca="false">BT43/27</f>
        <v>0</v>
      </c>
      <c r="BV43" s="119"/>
      <c r="BY43" s="128" t="s">
        <v>31</v>
      </c>
      <c r="BZ43" s="129" t="n">
        <f aca="false">COUNTIF(CB6:CB36,"&gt;=8,5")</f>
        <v>0</v>
      </c>
      <c r="CA43" s="125" t="n">
        <f aca="false">BZ43/27</f>
        <v>0</v>
      </c>
      <c r="CD43" s="128" t="s">
        <v>31</v>
      </c>
      <c r="CE43" s="129" t="n">
        <f aca="false">COUNTIF(CG6:CG36,"&gt;=8,5")</f>
        <v>0</v>
      </c>
      <c r="CF43" s="125" t="n">
        <f aca="false">CE43/27</f>
        <v>0</v>
      </c>
    </row>
    <row r="44" customFormat="false" ht="15" hidden="false" customHeight="false" outlineLevel="0" collapsed="false">
      <c r="A44" s="1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Z44" s="119"/>
      <c r="CA44" s="119"/>
      <c r="CB44" s="119"/>
      <c r="CC44" s="119"/>
    </row>
    <row r="45" customFormat="false" ht="15" hidden="false" customHeight="false" outlineLevel="0" collapsed="false">
      <c r="A45" s="1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Z45" s="119"/>
      <c r="CA45" s="119"/>
      <c r="CB45" s="119"/>
      <c r="CC45" s="119"/>
    </row>
  </sheetData>
  <mergeCells count="16">
    <mergeCell ref="D4:H4"/>
    <mergeCell ref="I4:M4"/>
    <mergeCell ref="N4:R4"/>
    <mergeCell ref="S4:W4"/>
    <mergeCell ref="X4:AC4"/>
    <mergeCell ref="AD4:AH4"/>
    <mergeCell ref="AI4:AM4"/>
    <mergeCell ref="AN4:AR4"/>
    <mergeCell ref="AS4:AW4"/>
    <mergeCell ref="AX4:BC4"/>
    <mergeCell ref="BD4:BH4"/>
    <mergeCell ref="BI4:BM4"/>
    <mergeCell ref="BN4:BR4"/>
    <mergeCell ref="BS4:BW4"/>
    <mergeCell ref="BX4:CC4"/>
    <mergeCell ref="CD4:CH4"/>
  </mergeCells>
  <conditionalFormatting sqref="CD6:CF36">
    <cfRule type="cellIs" priority="2" operator="lessThan" aboveAverage="0" equalAverage="0" bottom="0" percent="0" rank="0" text="" dxfId="0">
      <formula>5</formula>
    </cfRule>
    <cfRule type="expression" priority="3" aboveAverage="0" equalAverage="0" bottom="0" percent="0" rank="0" text="" dxfId="1">
      <formula>SMALL(($CD$6:$CF$36),MIN(5,COUNT($CD$6:$CF$36)))&gt;=CD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" activeCellId="0" sqref="G6"/>
    </sheetView>
  </sheetViews>
  <sheetFormatPr defaultColWidth="7.417968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38.7"/>
    <col collapsed="false" customWidth="true" hidden="false" outlineLevel="0" max="6" min="6" style="0" width="6.56"/>
    <col collapsed="false" customWidth="true" hidden="false" outlineLevel="0" max="7" min="7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30"/>
      <c r="C2" s="130"/>
      <c r="D2" s="131" t="s">
        <v>32</v>
      </c>
      <c r="E2" s="131"/>
      <c r="F2" s="131"/>
      <c r="G2" s="132" t="s">
        <v>33</v>
      </c>
      <c r="H2" s="133"/>
    </row>
    <row r="3" customFormat="false" ht="15.75" hidden="false" customHeight="false" outlineLevel="0" collapsed="false">
      <c r="B3" s="10" t="s">
        <v>14</v>
      </c>
      <c r="C3" s="10" t="s">
        <v>15</v>
      </c>
      <c r="D3" s="11" t="n">
        <v>1</v>
      </c>
      <c r="E3" s="12" t="n">
        <v>2</v>
      </c>
      <c r="F3" s="134" t="n">
        <v>3</v>
      </c>
      <c r="G3" s="135" t="s">
        <v>19</v>
      </c>
      <c r="H3" s="14" t="s">
        <v>34</v>
      </c>
    </row>
    <row r="4" customFormat="false" ht="15" hidden="false" customHeight="false" outlineLevel="0" collapsed="false">
      <c r="B4" s="24" t="n">
        <v>1</v>
      </c>
      <c r="C4" s="136"/>
      <c r="D4" s="137"/>
      <c r="E4" s="137"/>
      <c r="F4" s="137"/>
      <c r="G4" s="138" t="n">
        <f aca="false">(D4+E4+F4)/3</f>
        <v>0</v>
      </c>
      <c r="H4" s="139" t="str">
        <f aca="false">LOOKUP(G4,{0,5,6,7,8.5},{"INS","SUF","BIEN","NOT","SOB"})</f>
        <v>INS</v>
      </c>
    </row>
    <row r="5" customFormat="false" ht="15" hidden="false" customHeight="false" outlineLevel="0" collapsed="false">
      <c r="B5" s="56" t="n">
        <v>2</v>
      </c>
      <c r="C5" s="140"/>
      <c r="D5" s="141"/>
      <c r="E5" s="141"/>
      <c r="F5" s="141"/>
      <c r="G5" s="142" t="n">
        <f aca="false">(D5+E5+F5)/3</f>
        <v>0</v>
      </c>
      <c r="H5" s="143" t="str">
        <f aca="false">LOOKUP(G5,{0,5,6,7,8.5},{"INS","SUF","BIEN","NOT","SOB"})</f>
        <v>INS</v>
      </c>
    </row>
    <row r="6" customFormat="false" ht="15" hidden="false" customHeight="false" outlineLevel="0" collapsed="false">
      <c r="B6" s="56" t="n">
        <v>3</v>
      </c>
      <c r="C6" s="140"/>
      <c r="D6" s="141"/>
      <c r="E6" s="141"/>
      <c r="F6" s="141"/>
      <c r="G6" s="142" t="n">
        <f aca="false">(D6+E6+F6)/3</f>
        <v>0</v>
      </c>
      <c r="H6" s="143" t="str">
        <f aca="false">LOOKUP(G6,{0,5,6,7,8.5},{"INS","SUF","BIEN","NOT","SOB"})</f>
        <v>INS</v>
      </c>
    </row>
    <row r="7" customFormat="false" ht="15" hidden="false" customHeight="false" outlineLevel="0" collapsed="false">
      <c r="B7" s="56" t="n">
        <v>4</v>
      </c>
      <c r="C7" s="140"/>
      <c r="D7" s="141"/>
      <c r="E7" s="141"/>
      <c r="F7" s="141"/>
      <c r="G7" s="142" t="n">
        <f aca="false">(D7+E7+F7)/3</f>
        <v>0</v>
      </c>
      <c r="H7" s="143" t="str">
        <f aca="false">LOOKUP(G7,{0,5,6,7,8.5},{"INS","SUF","BIEN","NOT","SOB"})</f>
        <v>INS</v>
      </c>
    </row>
    <row r="8" customFormat="false" ht="15" hidden="false" customHeight="false" outlineLevel="0" collapsed="false">
      <c r="B8" s="56" t="n">
        <v>5</v>
      </c>
      <c r="C8" s="140"/>
      <c r="D8" s="141"/>
      <c r="E8" s="141"/>
      <c r="F8" s="141"/>
      <c r="G8" s="142" t="n">
        <f aca="false">(D8+E8+F8)/3</f>
        <v>0</v>
      </c>
      <c r="H8" s="143" t="str">
        <f aca="false">LOOKUP(G8,{0,5,6,7,8.5},{"INS","SUF","BIEN","NOT","SOB"})</f>
        <v>INS</v>
      </c>
    </row>
    <row r="9" customFormat="false" ht="15" hidden="false" customHeight="false" outlineLevel="0" collapsed="false">
      <c r="B9" s="56" t="n">
        <v>6</v>
      </c>
      <c r="C9" s="140"/>
      <c r="D9" s="141"/>
      <c r="E9" s="141"/>
      <c r="F9" s="141"/>
      <c r="G9" s="142" t="n">
        <f aca="false">(D9+E9+F9)/3</f>
        <v>0</v>
      </c>
      <c r="H9" s="143" t="str">
        <f aca="false">LOOKUP(G9,{0,5,6,7,8.5},{"INS","SUF","BIEN","NOT","SOB"})</f>
        <v>INS</v>
      </c>
    </row>
    <row r="10" customFormat="false" ht="15" hidden="false" customHeight="false" outlineLevel="0" collapsed="false">
      <c r="B10" s="56" t="n">
        <v>7</v>
      </c>
      <c r="C10" s="140"/>
      <c r="D10" s="141"/>
      <c r="E10" s="141"/>
      <c r="F10" s="141"/>
      <c r="G10" s="142" t="n">
        <f aca="false">(D10+E10+F10)/3</f>
        <v>0</v>
      </c>
      <c r="H10" s="143" t="str">
        <f aca="false">LOOKUP(G10,{0,5,6,7,8.5},{"INS","SUF","BIEN","NOT","SOB"})</f>
        <v>INS</v>
      </c>
    </row>
    <row r="11" customFormat="false" ht="15" hidden="false" customHeight="false" outlineLevel="0" collapsed="false">
      <c r="B11" s="56" t="n">
        <v>8</v>
      </c>
      <c r="C11" s="140"/>
      <c r="D11" s="141"/>
      <c r="E11" s="141"/>
      <c r="F11" s="141"/>
      <c r="G11" s="142" t="n">
        <f aca="false">(D11+E11+F11)/3</f>
        <v>0</v>
      </c>
      <c r="H11" s="143" t="str">
        <f aca="false">LOOKUP(G11,{0,5,6,7,8.5},{"INS","SUF","BIEN","NOT","SOB"})</f>
        <v>INS</v>
      </c>
    </row>
    <row r="12" customFormat="false" ht="15" hidden="false" customHeight="false" outlineLevel="0" collapsed="false">
      <c r="B12" s="56" t="n">
        <v>9</v>
      </c>
      <c r="C12" s="140"/>
      <c r="D12" s="141"/>
      <c r="E12" s="141"/>
      <c r="F12" s="141"/>
      <c r="G12" s="142" t="n">
        <f aca="false">(D12+E12+F12)/3</f>
        <v>0</v>
      </c>
      <c r="H12" s="143" t="str">
        <f aca="false">LOOKUP(G12,{0,5,6,7,8.5},{"INS","SUF","BIEN","NOT","SOB"})</f>
        <v>INS</v>
      </c>
    </row>
    <row r="13" customFormat="false" ht="15" hidden="false" customHeight="false" outlineLevel="0" collapsed="false">
      <c r="B13" s="56" t="n">
        <v>10</v>
      </c>
      <c r="C13" s="140"/>
      <c r="D13" s="141"/>
      <c r="E13" s="141"/>
      <c r="F13" s="141"/>
      <c r="G13" s="142" t="n">
        <f aca="false">(D13+E13+F13)/3</f>
        <v>0</v>
      </c>
      <c r="H13" s="143" t="str">
        <f aca="false">LOOKUP(G13,{0,5,6,7,8.5},{"INS","SUF","BIEN","NOT","SOB"})</f>
        <v>INS</v>
      </c>
    </row>
    <row r="14" customFormat="false" ht="15" hidden="false" customHeight="false" outlineLevel="0" collapsed="false">
      <c r="B14" s="56" t="n">
        <v>11</v>
      </c>
      <c r="C14" s="140"/>
      <c r="D14" s="141"/>
      <c r="E14" s="141"/>
      <c r="F14" s="141"/>
      <c r="G14" s="142" t="n">
        <f aca="false">(D14+E14+F14)/3</f>
        <v>0</v>
      </c>
      <c r="H14" s="143" t="str">
        <f aca="false">LOOKUP(G14,{0,5,6,7,8.5},{"INS","SUF","BIEN","NOT","SOB"})</f>
        <v>INS</v>
      </c>
    </row>
    <row r="15" customFormat="false" ht="15" hidden="false" customHeight="false" outlineLevel="0" collapsed="false">
      <c r="B15" s="56" t="n">
        <v>12</v>
      </c>
      <c r="C15" s="140"/>
      <c r="D15" s="141"/>
      <c r="E15" s="141"/>
      <c r="F15" s="141"/>
      <c r="G15" s="142" t="n">
        <f aca="false">(D15+E15+F15)/3</f>
        <v>0</v>
      </c>
      <c r="H15" s="143" t="str">
        <f aca="false">LOOKUP(G15,{0,5,6,7,8.5},{"INS","SUF","BIEN","NOT","SOB"})</f>
        <v>INS</v>
      </c>
    </row>
    <row r="16" customFormat="false" ht="15" hidden="false" customHeight="false" outlineLevel="0" collapsed="false">
      <c r="B16" s="56" t="n">
        <v>13</v>
      </c>
      <c r="C16" s="140"/>
      <c r="D16" s="141"/>
      <c r="E16" s="141"/>
      <c r="F16" s="141"/>
      <c r="G16" s="142" t="n">
        <f aca="false">(D16+E16+F16)/3</f>
        <v>0</v>
      </c>
      <c r="H16" s="143" t="str">
        <f aca="false">LOOKUP(G16,{0,5,6,7,8.5},{"INS","SUF","BIEN","NOT","SOB"})</f>
        <v>INS</v>
      </c>
    </row>
    <row r="17" customFormat="false" ht="15" hidden="false" customHeight="false" outlineLevel="0" collapsed="false">
      <c r="B17" s="56" t="n">
        <v>14</v>
      </c>
      <c r="C17" s="140"/>
      <c r="D17" s="141"/>
      <c r="E17" s="141"/>
      <c r="F17" s="141"/>
      <c r="G17" s="142" t="n">
        <f aca="false">(D17+E17+F17)/3</f>
        <v>0</v>
      </c>
      <c r="H17" s="143" t="str">
        <f aca="false">LOOKUP(G17,{0,5,6,7,8.5},{"INS","SUF","BIEN","NOT","SOB"})</f>
        <v>INS</v>
      </c>
    </row>
    <row r="18" customFormat="false" ht="15" hidden="false" customHeight="false" outlineLevel="0" collapsed="false">
      <c r="B18" s="56" t="n">
        <v>15</v>
      </c>
      <c r="C18" s="140"/>
      <c r="D18" s="141"/>
      <c r="E18" s="141"/>
      <c r="F18" s="141"/>
      <c r="G18" s="142" t="n">
        <f aca="false">(D18+E18+F18)/3</f>
        <v>0</v>
      </c>
      <c r="H18" s="143" t="str">
        <f aca="false">LOOKUP(G18,{0,5,6,7,8.5},{"INS","SUF","BIEN","NOT","SOB"})</f>
        <v>INS</v>
      </c>
    </row>
    <row r="19" customFormat="false" ht="15" hidden="false" customHeight="false" outlineLevel="0" collapsed="false">
      <c r="B19" s="56" t="n">
        <v>16</v>
      </c>
      <c r="C19" s="140"/>
      <c r="D19" s="141"/>
      <c r="E19" s="141"/>
      <c r="F19" s="141"/>
      <c r="G19" s="142" t="n">
        <f aca="false">(D19+E19+F19)/3</f>
        <v>0</v>
      </c>
      <c r="H19" s="143" t="str">
        <f aca="false">LOOKUP(G19,{0,5,6,7,8.5},{"INS","SUF","BIEN","NOT","SOB"})</f>
        <v>INS</v>
      </c>
    </row>
    <row r="20" customFormat="false" ht="15" hidden="false" customHeight="false" outlineLevel="0" collapsed="false">
      <c r="B20" s="56" t="n">
        <v>17</v>
      </c>
      <c r="C20" s="140"/>
      <c r="D20" s="141"/>
      <c r="E20" s="141"/>
      <c r="F20" s="141"/>
      <c r="G20" s="142" t="n">
        <f aca="false">(D20+E20+F20)/3</f>
        <v>0</v>
      </c>
      <c r="H20" s="143" t="str">
        <f aca="false">LOOKUP(G20,{0,5,6,7,8.5},{"INS","SUF","BIEN","NOT","SOB"})</f>
        <v>INS</v>
      </c>
    </row>
    <row r="21" customFormat="false" ht="15" hidden="false" customHeight="false" outlineLevel="0" collapsed="false">
      <c r="B21" s="56" t="n">
        <v>18</v>
      </c>
      <c r="C21" s="140"/>
      <c r="D21" s="141"/>
      <c r="E21" s="141"/>
      <c r="F21" s="141"/>
      <c r="G21" s="142" t="n">
        <f aca="false">(D21+E21+F21)/3</f>
        <v>0</v>
      </c>
      <c r="H21" s="143" t="str">
        <f aca="false">LOOKUP(G21,{0,5,6,7,8.5},{"INS","SUF","BIEN","NOT","SOB"})</f>
        <v>INS</v>
      </c>
    </row>
    <row r="22" customFormat="false" ht="15" hidden="false" customHeight="false" outlineLevel="0" collapsed="false">
      <c r="B22" s="56" t="n">
        <v>19</v>
      </c>
      <c r="C22" s="140"/>
      <c r="D22" s="141"/>
      <c r="E22" s="141"/>
      <c r="F22" s="141"/>
      <c r="G22" s="142" t="n">
        <f aca="false">(D22+E22+F22)/3</f>
        <v>0</v>
      </c>
      <c r="H22" s="143" t="str">
        <f aca="false">LOOKUP(G22,{0,5,6,7,8.5},{"INS","SUF","BIEN","NOT","SOB"})</f>
        <v>INS</v>
      </c>
    </row>
    <row r="23" customFormat="false" ht="15" hidden="false" customHeight="false" outlineLevel="0" collapsed="false">
      <c r="B23" s="56" t="n">
        <v>20</v>
      </c>
      <c r="C23" s="140"/>
      <c r="D23" s="141"/>
      <c r="E23" s="141"/>
      <c r="F23" s="141"/>
      <c r="G23" s="142" t="n">
        <f aca="false">(D23+E23+F23)/3</f>
        <v>0</v>
      </c>
      <c r="H23" s="143" t="str">
        <f aca="false">LOOKUP(G23,{0,5,6,7,8.5},{"INS","SUF","BIEN","NOT","SOB"})</f>
        <v>INS</v>
      </c>
    </row>
    <row r="24" customFormat="false" ht="15" hidden="false" customHeight="false" outlineLevel="0" collapsed="false">
      <c r="B24" s="56" t="n">
        <v>21</v>
      </c>
      <c r="C24" s="140"/>
      <c r="D24" s="141"/>
      <c r="E24" s="141"/>
      <c r="F24" s="141"/>
      <c r="G24" s="142" t="n">
        <f aca="false">(D24+E24+F24)/3</f>
        <v>0</v>
      </c>
      <c r="H24" s="143" t="str">
        <f aca="false">LOOKUP(G24,{0,5,6,7,8.5},{"INS","SUF","BIEN","NOT","SOB"})</f>
        <v>INS</v>
      </c>
    </row>
    <row r="25" customFormat="false" ht="15" hidden="false" customHeight="false" outlineLevel="0" collapsed="false">
      <c r="B25" s="56" t="n">
        <v>22</v>
      </c>
      <c r="C25" s="140"/>
      <c r="D25" s="141"/>
      <c r="E25" s="141"/>
      <c r="F25" s="141"/>
      <c r="G25" s="142" t="n">
        <f aca="false">(D25+E25+F25)/3</f>
        <v>0</v>
      </c>
      <c r="H25" s="143" t="str">
        <f aca="false">LOOKUP(G25,{0,5,6,7,8.5},{"INS","SUF","BIEN","NOT","SOB"})</f>
        <v>INS</v>
      </c>
    </row>
    <row r="26" customFormat="false" ht="15" hidden="false" customHeight="false" outlineLevel="0" collapsed="false">
      <c r="B26" s="56" t="n">
        <v>23</v>
      </c>
      <c r="C26" s="140"/>
      <c r="D26" s="141"/>
      <c r="E26" s="141"/>
      <c r="F26" s="141"/>
      <c r="G26" s="142" t="n">
        <f aca="false">(D26+E26+F26)/3</f>
        <v>0</v>
      </c>
      <c r="H26" s="143" t="str">
        <f aca="false">LOOKUP(G26,{0,5,6,7,8.5},{"INS","SUF","BIEN","NOT","SOB"})</f>
        <v>INS</v>
      </c>
    </row>
    <row r="27" customFormat="false" ht="15" hidden="false" customHeight="false" outlineLevel="0" collapsed="false">
      <c r="B27" s="56" t="n">
        <v>24</v>
      </c>
      <c r="C27" s="140"/>
      <c r="D27" s="141"/>
      <c r="E27" s="141"/>
      <c r="F27" s="141"/>
      <c r="G27" s="142" t="n">
        <f aca="false">(D27+E27+F27)/3</f>
        <v>0</v>
      </c>
      <c r="H27" s="143" t="str">
        <f aca="false">LOOKUP(G27,{0,5,6,7,8.5},{"INS","SUF","BIEN","NOT","SOB"})</f>
        <v>INS</v>
      </c>
    </row>
    <row r="28" customFormat="false" ht="15" hidden="false" customHeight="false" outlineLevel="0" collapsed="false">
      <c r="B28" s="56" t="n">
        <v>25</v>
      </c>
      <c r="C28" s="140"/>
      <c r="D28" s="141"/>
      <c r="E28" s="141"/>
      <c r="F28" s="141"/>
      <c r="G28" s="142" t="n">
        <f aca="false">(D28+E28+F28)/3</f>
        <v>0</v>
      </c>
      <c r="H28" s="143" t="str">
        <f aca="false">LOOKUP(G28,{0,5,6,7,8.5},{"INS","SUF","BIEN","NOT","SOB"})</f>
        <v>INS</v>
      </c>
    </row>
    <row r="29" customFormat="false" ht="15" hidden="false" customHeight="false" outlineLevel="0" collapsed="false">
      <c r="B29" s="56" t="n">
        <v>26</v>
      </c>
      <c r="C29" s="140"/>
      <c r="D29" s="141"/>
      <c r="E29" s="141"/>
      <c r="F29" s="141"/>
      <c r="G29" s="142" t="n">
        <f aca="false">(D29+E29+F29)/3</f>
        <v>0</v>
      </c>
      <c r="H29" s="143" t="str">
        <f aca="false">LOOKUP(G29,{0,5,6,7,8.5},{"INS","SUF","BIEN","NOT","SOB"})</f>
        <v>INS</v>
      </c>
    </row>
    <row r="30" customFormat="false" ht="15" hidden="false" customHeight="false" outlineLevel="0" collapsed="false">
      <c r="B30" s="56" t="n">
        <v>27</v>
      </c>
      <c r="C30" s="140"/>
      <c r="D30" s="141"/>
      <c r="E30" s="141"/>
      <c r="F30" s="141"/>
      <c r="G30" s="142" t="n">
        <f aca="false">(D30+E30+F30)/3</f>
        <v>0</v>
      </c>
      <c r="H30" s="143" t="str">
        <f aca="false">LOOKUP(G30,{0,5,6,7,8.5},{"INS","SUF","BIEN","NOT","SOB"})</f>
        <v>INS</v>
      </c>
    </row>
    <row r="31" customFormat="false" ht="15" hidden="false" customHeight="false" outlineLevel="0" collapsed="false">
      <c r="B31" s="56" t="n">
        <v>28</v>
      </c>
      <c r="C31" s="140"/>
      <c r="D31" s="141"/>
      <c r="E31" s="141"/>
      <c r="F31" s="141"/>
      <c r="G31" s="142" t="n">
        <f aca="false">(D31+E31+F31)/3</f>
        <v>0</v>
      </c>
      <c r="H31" s="143" t="str">
        <f aca="false">LOOKUP(G31,{0,5,6,7,8.5},{"INS","SUF","BIEN","NOT","SOB"})</f>
        <v>INS</v>
      </c>
    </row>
    <row r="32" customFormat="false" ht="15" hidden="false" customHeight="false" outlineLevel="0" collapsed="false">
      <c r="B32" s="56" t="n">
        <v>29</v>
      </c>
      <c r="C32" s="140"/>
      <c r="D32" s="141"/>
      <c r="E32" s="141"/>
      <c r="F32" s="141"/>
      <c r="G32" s="142" t="n">
        <f aca="false">(D32+E32+F32)/3</f>
        <v>0</v>
      </c>
      <c r="H32" s="143" t="str">
        <f aca="false">LOOKUP(G32,{0,5,6,7,8.5},{"INS","SUF","BIEN","NOT","SOB"})</f>
        <v>INS</v>
      </c>
    </row>
    <row r="33" customFormat="false" ht="15" hidden="false" customHeight="false" outlineLevel="0" collapsed="false">
      <c r="B33" s="56" t="n">
        <v>30</v>
      </c>
      <c r="C33" s="140"/>
      <c r="D33" s="141"/>
      <c r="E33" s="141"/>
      <c r="F33" s="141"/>
      <c r="G33" s="142" t="n">
        <f aca="false">(D33+E33+F33)/3</f>
        <v>0</v>
      </c>
      <c r="H33" s="143" t="str">
        <f aca="false">LOOKUP(G33,{0,5,6,7,8.5},{"INS","SUF","BIEN","NOT","SOB"})</f>
        <v>INS</v>
      </c>
    </row>
  </sheetData>
  <mergeCells count="1">
    <mergeCell ref="D2:F2"/>
  </mergeCells>
  <conditionalFormatting sqref="D4:F33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06:02Z</dcterms:created>
  <dc:creator>ACRBIO</dc:creator>
  <dc:description/>
  <dc:language>en-US</dc:language>
  <cp:lastModifiedBy>Centor</cp:lastModifiedBy>
  <dcterms:modified xsi:type="dcterms:W3CDTF">2009-09-02T16:56:53Z</dcterms:modified>
  <cp:revision>0</cp:revision>
  <dc:subject/>
  <dc:title/>
</cp:coreProperties>
</file>