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Lectoescritura" sheetId="1" state="visible" r:id="rId2"/>
    <sheet name="Numeración y cálculo" sheetId="2" state="visible" r:id="rId3"/>
    <sheet name="Conceptos Basicos" sheetId="3" state="visible" r:id="rId4"/>
    <sheet name="Barrido Fonético" sheetId="4" state="visible" r:id="rId5"/>
    <sheet name="Barrido Fonético Sinfo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e introducir el nº de Alumnos/as en el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9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Debe introducir el nº de Alumnos/as en el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13</xdr:col>
                <xdr:colOff>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e introducir el nº de Alumnos/as en el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10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e introducir el nº de Alumnos/as en el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</xdr:rowOff>
              </xdr:from>
              <xdr:to>
                <xdr:col>11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e introducir el nº de Alumnos/as en el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2</xdr:rowOff>
              </xdr:from>
              <xdr:to>
                <xdr:col>11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122">
  <si>
    <t xml:space="preserve">EVALUACIÓN</t>
  </si>
  <si>
    <t xml:space="preserve">LECTOESCRITURA</t>
  </si>
  <si>
    <t xml:space="preserve">VOCALES</t>
  </si>
  <si>
    <t xml:space="preserve">p</t>
  </si>
  <si>
    <t xml:space="preserve">l</t>
  </si>
  <si>
    <t xml:space="preserve">m</t>
  </si>
  <si>
    <t xml:space="preserve">s</t>
  </si>
  <si>
    <t xml:space="preserve">n</t>
  </si>
  <si>
    <t xml:space="preserve">ñ</t>
  </si>
  <si>
    <t xml:space="preserve">t</t>
  </si>
  <si>
    <t xml:space="preserve">d</t>
  </si>
  <si>
    <t xml:space="preserve">j</t>
  </si>
  <si>
    <t xml:space="preserve">y</t>
  </si>
  <si>
    <t xml:space="preserve">ll</t>
  </si>
  <si>
    <t xml:space="preserve">b</t>
  </si>
  <si>
    <t xml:space="preserve">v</t>
  </si>
  <si>
    <t xml:space="preserve">z</t>
  </si>
  <si>
    <r>
      <rPr>
        <b val="true"/>
        <sz val="14"/>
        <rFont val="Arial"/>
        <family val="2"/>
      </rPr>
      <t xml:space="preserve">c </t>
    </r>
    <r>
      <rPr>
        <b val="true"/>
        <sz val="9"/>
        <rFont val="Arial"/>
        <family val="2"/>
      </rPr>
      <t xml:space="preserve">(ce, ci)</t>
    </r>
  </si>
  <si>
    <t xml:space="preserve">r</t>
  </si>
  <si>
    <t xml:space="preserve">f</t>
  </si>
  <si>
    <t xml:space="preserve">h</t>
  </si>
  <si>
    <t xml:space="preserve">ch</t>
  </si>
  <si>
    <t xml:space="preserve">k</t>
  </si>
  <si>
    <r>
      <rPr>
        <b val="true"/>
        <sz val="14"/>
        <rFont val="Arial"/>
        <family val="2"/>
      </rPr>
      <t xml:space="preserve">c </t>
    </r>
    <r>
      <rPr>
        <b val="true"/>
        <sz val="9"/>
        <rFont val="Arial"/>
        <family val="2"/>
      </rPr>
      <t xml:space="preserve">(ca, co, cu)</t>
    </r>
  </si>
  <si>
    <t xml:space="preserve">q</t>
  </si>
  <si>
    <t xml:space="preserve">g</t>
  </si>
  <si>
    <t xml:space="preserve">x</t>
  </si>
  <si>
    <t xml:space="preserve">w</t>
  </si>
  <si>
    <t xml:space="preserve">Nº DE ALUMNOS/AS:</t>
  </si>
  <si>
    <t xml:space="preserve">Reconoce</t>
  </si>
  <si>
    <t xml:space="preserve">Lee</t>
  </si>
  <si>
    <t xml:space="preserve">Al Dictado</t>
  </si>
  <si>
    <t xml:space="preserve"> </t>
  </si>
  <si>
    <t xml:space="preserve">NUMEROS</t>
  </si>
  <si>
    <t xml:space="preserve">RESUELVE  PROBLEMAS HASTA 9</t>
  </si>
  <si>
    <t xml:space="preserve">SERIE NUMÉRICA</t>
  </si>
  <si>
    <t xml:space="preserve">ANTERIOR Y POSTERIOR</t>
  </si>
  <si>
    <t xml:space="preserve">HACE SERIES DE  3 y 4 </t>
  </si>
  <si>
    <t xml:space="preserve">COMPOSICIÓN Y DESCOMPO.</t>
  </si>
  <si>
    <t xml:space="preserve">ORDENA DE MAYOR A MENOR E INVERSA</t>
  </si>
  <si>
    <t xml:space="preserve">CUENTA </t>
  </si>
  <si>
    <t xml:space="preserve">RECONOCE</t>
  </si>
  <si>
    <t xml:space="preserve">ESCRIBE AL DICTADO</t>
  </si>
  <si>
    <t xml:space="preserve">DIRECCIONALIDAD</t>
  </si>
  <si>
    <t xml:space="preserve">SUMA</t>
  </si>
  <si>
    <t xml:space="preserve">INICIO RESTA</t>
  </si>
  <si>
    <t xml:space="preserve">PROGRESIVA</t>
  </si>
  <si>
    <t xml:space="preserve">REGRESIVA</t>
  </si>
  <si>
    <t xml:space="preserve">ORAL HASTA 20</t>
  </si>
  <si>
    <t xml:space="preserve">MANIPU. HASTA 10</t>
  </si>
  <si>
    <t xml:space="preserve">1º</t>
  </si>
  <si>
    <t xml:space="preserve">2º</t>
  </si>
  <si>
    <t xml:space="preserve">3º</t>
  </si>
  <si>
    <t xml:space="preserve">HACE SERIES DE  3 y 4 ELEMENTOS</t>
  </si>
  <si>
    <t xml:space="preserve">CONCEPTOS BÁSICOS</t>
  </si>
  <si>
    <t xml:space="preserve">ESQUEMA CORPORAL</t>
  </si>
  <si>
    <t xml:space="preserve">FORMAS</t>
  </si>
  <si>
    <t xml:space="preserve">COLORES</t>
  </si>
  <si>
    <t xml:space="preserve">EXPRESIÓN ORAL</t>
  </si>
  <si>
    <t xml:space="preserve">A UN LADO-A OTRO LADO</t>
  </si>
  <si>
    <t xml:space="preserve">RÁPIDO-LENTO</t>
  </si>
  <si>
    <t xml:space="preserve">JUNTOS-SEPARADOS</t>
  </si>
  <si>
    <t xml:space="preserve">DERECHA-IZQUIERDA</t>
  </si>
  <si>
    <t xml:space="preserve">TODOS-NINGUNO</t>
  </si>
  <si>
    <t xml:space="preserve">ENTERO-MITAD</t>
  </si>
  <si>
    <t xml:space="preserve">PONER-QUITAR</t>
  </si>
  <si>
    <t xml:space="preserve">GRUESO-DELGADO</t>
  </si>
  <si>
    <t xml:space="preserve">ANCHO-ESTRECHO</t>
  </si>
  <si>
    <t xml:space="preserve">DURO-BLANDO</t>
  </si>
  <si>
    <t xml:space="preserve">ANTES-AHORA-DESPUÉS</t>
  </si>
  <si>
    <t xml:space="preserve">LINEAS ABIERTAS/CERRADAS</t>
  </si>
  <si>
    <t xml:space="preserve">LÍNEA CURVA/RECTA</t>
  </si>
  <si>
    <t xml:space="preserve">LLENO/VACIO</t>
  </si>
  <si>
    <t xml:space="preserve">PESADO/LIGERO</t>
  </si>
  <si>
    <t xml:space="preserve">MAÑANA/TARDE/NOCHE</t>
  </si>
  <si>
    <t xml:space="preserve">DÍAS DE LA SEMANA</t>
  </si>
  <si>
    <t xml:space="preserve">SENTIDOS</t>
  </si>
  <si>
    <t xml:space="preserve">TRONCO: CINTURA, CADERA,</t>
  </si>
  <si>
    <t xml:space="preserve">EXTREMIDADES: PIE, TOBILLO,</t>
  </si>
  <si>
    <t xml:space="preserve">ROMBO</t>
  </si>
  <si>
    <t xml:space="preserve">ÓVALO</t>
  </si>
  <si>
    <t xml:space="preserve">GAMA DEL AZUL</t>
  </si>
  <si>
    <t xml:space="preserve">GAMA DEL ROJO</t>
  </si>
  <si>
    <t xml:space="preserve">GAMA DEL VERDE</t>
  </si>
  <si>
    <t xml:space="preserve">DISCRIMINA SONIDOS</t>
  </si>
  <si>
    <t xml:space="preserve">PARTICIPA EN DIÁLOGOS Y CONVERSACIONES</t>
  </si>
  <si>
    <t xml:space="preserve">REALIZA DESCRIPCIONES SENCILLAS</t>
  </si>
  <si>
    <t xml:space="preserve">MEMORIZA CANCIONES, POESÍAS</t>
  </si>
  <si>
    <t xml:space="preserve">1ª</t>
  </si>
  <si>
    <t xml:space="preserve">PROGRAMAS</t>
  </si>
  <si>
    <t xml:space="preserve">P</t>
  </si>
  <si>
    <t xml:space="preserve">T</t>
  </si>
  <si>
    <t xml:space="preserve">K</t>
  </si>
  <si>
    <t xml:space="preserve">B</t>
  </si>
  <si>
    <t xml:space="preserve">D</t>
  </si>
  <si>
    <t xml:space="preserve">G</t>
  </si>
  <si>
    <t xml:space="preserve">L</t>
  </si>
  <si>
    <t xml:space="preserve">M</t>
  </si>
  <si>
    <t xml:space="preserve">N</t>
  </si>
  <si>
    <t xml:space="preserve">Ñ</t>
  </si>
  <si>
    <t xml:space="preserve">J</t>
  </si>
  <si>
    <t xml:space="preserve">S</t>
  </si>
  <si>
    <t xml:space="preserve">F</t>
  </si>
  <si>
    <t xml:space="preserve">CH</t>
  </si>
  <si>
    <t xml:space="preserve">LL</t>
  </si>
  <si>
    <t xml:space="preserve">Z</t>
  </si>
  <si>
    <t xml:space="preserve">R</t>
  </si>
  <si>
    <t xml:space="preserve">RR</t>
  </si>
  <si>
    <t xml:space="preserve">FONEMAS</t>
  </si>
  <si>
    <t xml:space="preserve">SINFONES</t>
  </si>
  <si>
    <t xml:space="preserve">BL</t>
  </si>
  <si>
    <t xml:space="preserve">BR</t>
  </si>
  <si>
    <t xml:space="preserve">CL</t>
  </si>
  <si>
    <t xml:space="preserve">CR</t>
  </si>
  <si>
    <t xml:space="preserve">DR</t>
  </si>
  <si>
    <t xml:space="preserve">FL</t>
  </si>
  <si>
    <t xml:space="preserve">FR</t>
  </si>
  <si>
    <t xml:space="preserve">GL</t>
  </si>
  <si>
    <t xml:space="preserve">GR</t>
  </si>
  <si>
    <t xml:space="preserve">PL</t>
  </si>
  <si>
    <t xml:space="preserve">PR</t>
  </si>
  <si>
    <t xml:space="preserve">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sz val="5"/>
      <name val="Calibri"/>
      <family val="2"/>
    </font>
    <font>
      <b val="true"/>
      <sz val="9"/>
      <name val="Calibri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7"/>
      <name val="Calibri"/>
      <family val="2"/>
    </font>
    <font>
      <b val="true"/>
      <sz val="11"/>
      <name val="Calibri"/>
      <family val="2"/>
    </font>
    <font>
      <b val="true"/>
      <sz val="6"/>
      <name val="Arial"/>
      <family val="2"/>
    </font>
    <font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7"/>
      <name val="Calibri"/>
      <family val="2"/>
    </font>
    <font>
      <b val="true"/>
      <sz val="6"/>
      <name val="Calibri"/>
      <family val="2"/>
    </font>
    <font>
      <b val="true"/>
      <sz val="5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255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255" wrapText="true" indent="0" shrinkToFit="tru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6</xdr:col>
      <xdr:colOff>80640</xdr:colOff>
      <xdr:row>1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560" y="0"/>
          <a:ext cx="1899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0600</xdr:colOff>
      <xdr:row>2</xdr:row>
      <xdr:rowOff>171360</xdr:rowOff>
    </xdr:from>
    <xdr:to>
      <xdr:col>35</xdr:col>
      <xdr:colOff>714960</xdr:colOff>
      <xdr:row>5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637840" y="552240"/>
          <a:ext cx="1781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0480</xdr:colOff>
      <xdr:row>22</xdr:row>
      <xdr:rowOff>57240</xdr:rowOff>
    </xdr:from>
    <xdr:to>
      <xdr:col>30</xdr:col>
      <xdr:colOff>200520</xdr:colOff>
      <xdr:row>22</xdr:row>
      <xdr:rowOff>105120</xdr:rowOff>
    </xdr:to>
    <xdr:sp>
      <xdr:nvSpPr>
        <xdr:cNvPr id="2" name="1 CuadroTexto"/>
        <xdr:cNvSpPr/>
      </xdr:nvSpPr>
      <xdr:spPr>
        <a:xfrm>
          <a:off x="6926040" y="3257640"/>
          <a:ext cx="5004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2.84765625" defaultRowHeight="1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7.42"/>
    <col collapsed="false" customWidth="false" hidden="false" outlineLevel="0" max="31" min="5" style="1" width="2.84"/>
    <col collapsed="false" customWidth="true" hidden="false" outlineLevel="0" max="42" min="32" style="1" width="5.13"/>
    <col collapsed="false" customWidth="true" hidden="false" outlineLevel="0" max="245" min="43" style="1" width="11.28"/>
    <col collapsed="false" customWidth="true" hidden="false" outlineLevel="0" max="248" min="246" style="1" width="6.13"/>
    <col collapsed="false" customWidth="true" hidden="false" outlineLevel="0" max="249" min="249" style="1" width="3.7"/>
    <col collapsed="false" customWidth="false" hidden="false" outlineLevel="0" max="257" min="250" style="1" width="2.8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9.95" hidden="false" customHeight="true" outlineLevel="0" collapsed="false">
      <c r="A2" s="2"/>
      <c r="B2" s="2"/>
      <c r="C2" s="2"/>
      <c r="D2" s="3"/>
      <c r="E2" s="6" t="s">
        <v>2</v>
      </c>
      <c r="F2" s="7" t="s">
        <v>3</v>
      </c>
      <c r="G2" s="7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7" t="s">
        <v>15</v>
      </c>
      <c r="S2" s="7" t="s">
        <v>12</v>
      </c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8" t="s">
        <v>21</v>
      </c>
      <c r="Z2" s="8" t="s">
        <v>22</v>
      </c>
      <c r="AA2" s="8" t="s">
        <v>23</v>
      </c>
      <c r="AB2" s="8" t="s">
        <v>24</v>
      </c>
      <c r="AC2" s="9" t="s">
        <v>25</v>
      </c>
      <c r="AD2" s="8" t="s">
        <v>26</v>
      </c>
      <c r="AE2" s="10" t="s">
        <v>27</v>
      </c>
      <c r="AF2" s="5"/>
    </row>
    <row r="3" customFormat="false" ht="9.95" hidden="false" customHeight="true" outlineLevel="0" collapsed="false">
      <c r="A3" s="2"/>
      <c r="B3" s="2"/>
      <c r="C3" s="2"/>
      <c r="D3" s="3"/>
      <c r="E3" s="6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9"/>
      <c r="AD3" s="8"/>
      <c r="AE3" s="10"/>
      <c r="AF3" s="5"/>
    </row>
    <row r="4" customFormat="false" ht="9.95" hidden="false" customHeight="true" outlineLevel="0" collapsed="false">
      <c r="A4" s="2"/>
      <c r="B4" s="2"/>
      <c r="C4" s="2"/>
      <c r="D4" s="3"/>
      <c r="E4" s="6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9"/>
      <c r="AD4" s="8"/>
      <c r="AE4" s="10"/>
      <c r="AF4" s="5"/>
    </row>
    <row r="5" customFormat="false" ht="9.95" hidden="false" customHeight="true" outlineLevel="0" collapsed="false">
      <c r="A5" s="2"/>
      <c r="B5" s="2"/>
      <c r="C5" s="2"/>
      <c r="D5" s="3"/>
      <c r="E5" s="6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  <c r="V5" s="7"/>
      <c r="W5" s="7"/>
      <c r="X5" s="7"/>
      <c r="Y5" s="8"/>
      <c r="Z5" s="8"/>
      <c r="AA5" s="8"/>
      <c r="AB5" s="8"/>
      <c r="AC5" s="9"/>
      <c r="AD5" s="8"/>
      <c r="AE5" s="10"/>
      <c r="AF5" s="5"/>
    </row>
    <row r="6" customFormat="false" ht="9.95" hidden="false" customHeight="true" outlineLevel="0" collapsed="false">
      <c r="A6" s="2"/>
      <c r="B6" s="2"/>
      <c r="C6" s="2"/>
      <c r="D6" s="3"/>
      <c r="E6" s="6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7"/>
      <c r="W6" s="7"/>
      <c r="X6" s="7"/>
      <c r="Y6" s="8"/>
      <c r="Z6" s="8"/>
      <c r="AA6" s="8"/>
      <c r="AB6" s="8"/>
      <c r="AC6" s="9"/>
      <c r="AD6" s="8"/>
      <c r="AE6" s="10"/>
      <c r="AF6" s="5"/>
    </row>
    <row r="7" customFormat="false" ht="9.95" hidden="false" customHeight="true" outlineLevel="0" collapsed="false">
      <c r="A7" s="2"/>
      <c r="B7" s="2"/>
      <c r="C7" s="2"/>
      <c r="D7" s="3"/>
      <c r="E7" s="6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9"/>
      <c r="AD7" s="8"/>
      <c r="AE7" s="10"/>
      <c r="AF7" s="5"/>
    </row>
    <row r="8" customFormat="false" ht="9.95" hidden="false" customHeight="true" outlineLevel="0" collapsed="false">
      <c r="A8" s="2"/>
      <c r="B8" s="2"/>
      <c r="C8" s="2"/>
      <c r="D8" s="3"/>
      <c r="E8" s="6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7"/>
      <c r="S8" s="7"/>
      <c r="T8" s="7"/>
      <c r="U8" s="7"/>
      <c r="V8" s="7"/>
      <c r="W8" s="7"/>
      <c r="X8" s="7"/>
      <c r="Y8" s="8"/>
      <c r="Z8" s="8"/>
      <c r="AA8" s="8"/>
      <c r="AB8" s="8"/>
      <c r="AC8" s="9"/>
      <c r="AD8" s="8"/>
      <c r="AE8" s="10"/>
      <c r="AF8" s="5"/>
    </row>
    <row r="9" customFormat="false" ht="9.95" hidden="false" customHeight="true" outlineLevel="0" collapsed="false">
      <c r="A9" s="2"/>
      <c r="B9" s="2"/>
      <c r="C9" s="2"/>
      <c r="D9" s="3"/>
      <c r="E9" s="6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7"/>
      <c r="S9" s="7"/>
      <c r="T9" s="7"/>
      <c r="U9" s="7"/>
      <c r="V9" s="7"/>
      <c r="W9" s="7"/>
      <c r="X9" s="7"/>
      <c r="Y9" s="8"/>
      <c r="Z9" s="8"/>
      <c r="AA9" s="8"/>
      <c r="AB9" s="8"/>
      <c r="AC9" s="9"/>
      <c r="AD9" s="8"/>
      <c r="AE9" s="10"/>
      <c r="AF9" s="5"/>
    </row>
    <row r="10" customFormat="false" ht="9.95" hidden="false" customHeight="true" outlineLevel="0" collapsed="false">
      <c r="A10" s="11" t="s">
        <v>28</v>
      </c>
      <c r="B10" s="11"/>
      <c r="C10" s="12" t="n">
        <v>20</v>
      </c>
      <c r="D10" s="3"/>
      <c r="E10" s="6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7"/>
      <c r="S10" s="7"/>
      <c r="T10" s="7"/>
      <c r="U10" s="7"/>
      <c r="V10" s="7"/>
      <c r="W10" s="7"/>
      <c r="X10" s="7"/>
      <c r="Y10" s="8"/>
      <c r="Z10" s="8"/>
      <c r="AA10" s="8"/>
      <c r="AB10" s="8"/>
      <c r="AC10" s="9"/>
      <c r="AD10" s="8"/>
      <c r="AE10" s="10"/>
      <c r="AF10" s="5"/>
    </row>
    <row r="11" customFormat="false" ht="11.1" hidden="false" customHeight="true" outlineLevel="0" collapsed="false">
      <c r="A11" s="13"/>
      <c r="B11" s="13"/>
      <c r="C11" s="13"/>
      <c r="D11" s="14" t="s">
        <v>2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e">
        <f aca="false">(SUM(E11:AE11)/COUNT(E11:AE11)*0.333)</f>
        <v>#DIV/0!</v>
      </c>
    </row>
    <row r="12" customFormat="false" ht="11.1" hidden="false" customHeight="true" outlineLevel="0" collapsed="false">
      <c r="A12" s="13"/>
      <c r="B12" s="13"/>
      <c r="C12" s="13"/>
      <c r="D12" s="14" t="s">
        <v>3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e">
        <f aca="false">(SUM(E12:AE12)/COUNT(E12:AE12)*0.333)</f>
        <v>#DIV/0!</v>
      </c>
    </row>
    <row r="13" customFormat="false" ht="11.1" hidden="false" customHeight="true" outlineLevel="0" collapsed="false">
      <c r="A13" s="13"/>
      <c r="B13" s="13"/>
      <c r="C13" s="13"/>
      <c r="D13" s="14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6" t="e">
        <f aca="false">(SUM(E13:AE13)/COUNT(E13:AE13)*0.333)</f>
        <v>#DIV/0!</v>
      </c>
    </row>
    <row r="14" customFormat="false" ht="11.1" hidden="false" customHeight="true" outlineLevel="0" collapsed="false">
      <c r="A14" s="13"/>
      <c r="B14" s="13"/>
      <c r="C14" s="13"/>
      <c r="D14" s="14" t="s">
        <v>29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6" t="e">
        <f aca="false">(SUM(E14:AE14)/COUNT(E14:AE14)*0.333)</f>
        <v>#DIV/0!</v>
      </c>
    </row>
    <row r="15" customFormat="false" ht="11.1" hidden="false" customHeight="true" outlineLevel="0" collapsed="false">
      <c r="A15" s="13"/>
      <c r="B15" s="13"/>
      <c r="C15" s="13"/>
      <c r="D15" s="14" t="s">
        <v>3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6" t="e">
        <f aca="false">(SUM(E15:AE15)/COUNT(E15:AE15)*0.333)</f>
        <v>#DIV/0!</v>
      </c>
    </row>
    <row r="16" customFormat="false" ht="11.1" hidden="false" customHeight="true" outlineLevel="0" collapsed="false">
      <c r="A16" s="13"/>
      <c r="B16" s="13"/>
      <c r="C16" s="13"/>
      <c r="D16" s="14" t="s">
        <v>3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6" t="e">
        <f aca="false">(SUM(E16:AE16)/COUNT(E16:AE16)*0.333)</f>
        <v>#DIV/0!</v>
      </c>
    </row>
    <row r="17" customFormat="false" ht="11.1" hidden="false" customHeight="true" outlineLevel="0" collapsed="false">
      <c r="A17" s="13"/>
      <c r="B17" s="13"/>
      <c r="C17" s="13"/>
      <c r="D17" s="14" t="s">
        <v>29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6" t="e">
        <f aca="false">(SUM(E17:AE17)/COUNT(E17:AE17)*0.333)</f>
        <v>#DIV/0!</v>
      </c>
    </row>
    <row r="18" customFormat="false" ht="11.1" hidden="false" customHeight="true" outlineLevel="0" collapsed="false">
      <c r="A18" s="13"/>
      <c r="B18" s="13"/>
      <c r="C18" s="13"/>
      <c r="D18" s="14" t="s">
        <v>3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6" t="e">
        <f aca="false">(SUM(E18:AE18)/COUNT(E18:AE18)*0.333)</f>
        <v>#DIV/0!</v>
      </c>
    </row>
    <row r="19" customFormat="false" ht="11.1" hidden="false" customHeight="true" outlineLevel="0" collapsed="false">
      <c r="A19" s="13"/>
      <c r="B19" s="13"/>
      <c r="C19" s="13"/>
      <c r="D19" s="14" t="s">
        <v>3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6" t="e">
        <f aca="false">(SUM(E19:AE19)/COUNT(E19:AE19)*0.333)</f>
        <v>#DIV/0!</v>
      </c>
    </row>
    <row r="20" customFormat="false" ht="11.1" hidden="false" customHeight="true" outlineLevel="0" collapsed="false">
      <c r="A20" s="13"/>
      <c r="B20" s="13"/>
      <c r="C20" s="13"/>
      <c r="D20" s="14" t="s">
        <v>2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6" t="e">
        <f aca="false">(SUM(E20:AE20)/COUNT(E20:AE20)*0.333)</f>
        <v>#DIV/0!</v>
      </c>
    </row>
    <row r="21" customFormat="false" ht="11.1" hidden="false" customHeight="true" outlineLevel="0" collapsed="false">
      <c r="A21" s="13"/>
      <c r="B21" s="13"/>
      <c r="C21" s="13"/>
      <c r="D21" s="14" t="s">
        <v>3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6" t="e">
        <f aca="false">(SUM(E21:AE21)/COUNT(E21:AE21)*0.333)</f>
        <v>#DIV/0!</v>
      </c>
    </row>
    <row r="22" customFormat="false" ht="11.1" hidden="false" customHeight="true" outlineLevel="0" collapsed="false">
      <c r="A22" s="13"/>
      <c r="B22" s="13"/>
      <c r="C22" s="13"/>
      <c r="D22" s="14" t="s">
        <v>31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6" t="e">
        <f aca="false">(SUM(E22:AE22)/COUNT(E22:AE22)*0.333)</f>
        <v>#DIV/0!</v>
      </c>
    </row>
    <row r="23" customFormat="false" ht="11.1" hidden="false" customHeight="true" outlineLevel="0" collapsed="false">
      <c r="A23" s="13"/>
      <c r="B23" s="13"/>
      <c r="C23" s="13"/>
      <c r="D23" s="14" t="s">
        <v>29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6" t="e">
        <f aca="false">(SUM(E23:AE23)/COUNT(E23:AE23)*0.333)</f>
        <v>#DIV/0!</v>
      </c>
    </row>
    <row r="24" customFormat="false" ht="11.1" hidden="false" customHeight="true" outlineLevel="0" collapsed="false">
      <c r="A24" s="13"/>
      <c r="B24" s="13"/>
      <c r="C24" s="13"/>
      <c r="D24" s="14" t="s">
        <v>3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6" t="e">
        <f aca="false">(SUM(E24:AE24)/COUNT(E24:AE24)*0.333)</f>
        <v>#DIV/0!</v>
      </c>
    </row>
    <row r="25" customFormat="false" ht="11.1" hidden="false" customHeight="true" outlineLevel="0" collapsed="false">
      <c r="A25" s="13"/>
      <c r="B25" s="13"/>
      <c r="C25" s="13"/>
      <c r="D25" s="14" t="s">
        <v>31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6" t="e">
        <f aca="false">(SUM(E25:AE25)/COUNT(E25:AE25)*0.333)</f>
        <v>#DIV/0!</v>
      </c>
    </row>
    <row r="26" customFormat="false" ht="11.1" hidden="false" customHeight="true" outlineLevel="0" collapsed="false">
      <c r="A26" s="13"/>
      <c r="B26" s="13"/>
      <c r="C26" s="13"/>
      <c r="D26" s="14" t="s">
        <v>29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6" t="e">
        <f aca="false">(SUM(E26:AE26)/COUNT(E26:AE26)*0.333)</f>
        <v>#DIV/0!</v>
      </c>
    </row>
    <row r="27" customFormat="false" ht="11.1" hidden="false" customHeight="true" outlineLevel="0" collapsed="false">
      <c r="A27" s="13"/>
      <c r="B27" s="13"/>
      <c r="C27" s="13"/>
      <c r="D27" s="14" t="s">
        <v>3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6" t="e">
        <f aca="false">(SUM(E27:AE27)/COUNT(E27:AE27)*0.333)</f>
        <v>#DIV/0!</v>
      </c>
    </row>
    <row r="28" customFormat="false" ht="11.1" hidden="false" customHeight="true" outlineLevel="0" collapsed="false">
      <c r="A28" s="13"/>
      <c r="B28" s="13"/>
      <c r="C28" s="13"/>
      <c r="D28" s="14" t="s">
        <v>31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6" t="e">
        <f aca="false">(SUM(E28:AE28)/COUNT(E28:AE28)*0.333)</f>
        <v>#DIV/0!</v>
      </c>
    </row>
    <row r="29" customFormat="false" ht="11.1" hidden="false" customHeight="true" outlineLevel="0" collapsed="false">
      <c r="A29" s="13"/>
      <c r="B29" s="13"/>
      <c r="C29" s="13"/>
      <c r="D29" s="14" t="s">
        <v>29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6" t="e">
        <f aca="false">(SUM(E29:AE29)/COUNT(E29:AE29)*0.333)</f>
        <v>#DIV/0!</v>
      </c>
    </row>
    <row r="30" customFormat="false" ht="11.1" hidden="false" customHeight="true" outlineLevel="0" collapsed="false">
      <c r="A30" s="13"/>
      <c r="B30" s="13"/>
      <c r="C30" s="13"/>
      <c r="D30" s="14" t="s">
        <v>3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6" t="e">
        <f aca="false">(SUM(E30:AE30)/COUNT(E30:AE30)*0.333)</f>
        <v>#DIV/0!</v>
      </c>
    </row>
    <row r="31" customFormat="false" ht="11.1" hidden="false" customHeight="true" outlineLevel="0" collapsed="false">
      <c r="A31" s="13"/>
      <c r="B31" s="13"/>
      <c r="C31" s="13"/>
      <c r="D31" s="14" t="s">
        <v>31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6" t="e">
        <f aca="false">(SUM(E31:AE31)/COUNT(E31:AE31)*0.333)</f>
        <v>#DIV/0!</v>
      </c>
    </row>
    <row r="32" customFormat="false" ht="11.1" hidden="false" customHeight="true" outlineLevel="0" collapsed="false">
      <c r="A32" s="13"/>
      <c r="B32" s="13"/>
      <c r="C32" s="13"/>
      <c r="D32" s="14" t="s">
        <v>29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6" t="e">
        <f aca="false">(SUM(E32:AE32)/COUNT(E32:AE32)*0.333)</f>
        <v>#DIV/0!</v>
      </c>
    </row>
    <row r="33" customFormat="false" ht="11.1" hidden="false" customHeight="true" outlineLevel="0" collapsed="false">
      <c r="A33" s="13"/>
      <c r="B33" s="13"/>
      <c r="C33" s="13"/>
      <c r="D33" s="14" t="s">
        <v>3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6" t="e">
        <f aca="false">(SUM(E33:AE33)/COUNT(E33:AE33)*0.333)</f>
        <v>#DIV/0!</v>
      </c>
    </row>
    <row r="34" customFormat="false" ht="11.1" hidden="false" customHeight="true" outlineLevel="0" collapsed="false">
      <c r="A34" s="13"/>
      <c r="B34" s="13"/>
      <c r="C34" s="13"/>
      <c r="D34" s="14" t="s">
        <v>31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6" t="e">
        <f aca="false">(SUM(E34:AE34)/COUNT(E34:AE34)*0.333)</f>
        <v>#DIV/0!</v>
      </c>
    </row>
    <row r="35" customFormat="false" ht="11.1" hidden="false" customHeight="true" outlineLevel="0" collapsed="false">
      <c r="A35" s="13"/>
      <c r="B35" s="13"/>
      <c r="C35" s="13"/>
      <c r="D35" s="14" t="s">
        <v>2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6" t="e">
        <f aca="false">(SUM(E35:AE35)/COUNT(E35:AE35)*0.333)</f>
        <v>#DIV/0!</v>
      </c>
    </row>
    <row r="36" customFormat="false" ht="11.1" hidden="false" customHeight="true" outlineLevel="0" collapsed="false">
      <c r="A36" s="13"/>
      <c r="B36" s="13"/>
      <c r="C36" s="13"/>
      <c r="D36" s="14" t="s">
        <v>3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6" t="e">
        <f aca="false">(SUM(E36:AE36)/COUNT(E36:AE36)*0.333)</f>
        <v>#DIV/0!</v>
      </c>
    </row>
    <row r="37" customFormat="false" ht="11.1" hidden="false" customHeight="true" outlineLevel="0" collapsed="false">
      <c r="A37" s="13"/>
      <c r="B37" s="13"/>
      <c r="C37" s="13"/>
      <c r="D37" s="14" t="s">
        <v>31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6" t="e">
        <f aca="false">(SUM(E37:AE37)/COUNT(E37:AE37)*0.333)</f>
        <v>#DIV/0!</v>
      </c>
    </row>
    <row r="38" customFormat="false" ht="11.1" hidden="false" customHeight="true" outlineLevel="0" collapsed="false">
      <c r="A38" s="13"/>
      <c r="B38" s="13"/>
      <c r="C38" s="13"/>
      <c r="D38" s="14" t="s">
        <v>29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6" t="e">
        <f aca="false">(SUM(E38:AE38)/COUNT(E38:AE38)*0.333)</f>
        <v>#DIV/0!</v>
      </c>
    </row>
    <row r="39" customFormat="false" ht="11.1" hidden="false" customHeight="true" outlineLevel="0" collapsed="false">
      <c r="A39" s="13"/>
      <c r="B39" s="13"/>
      <c r="C39" s="13"/>
      <c r="D39" s="14" t="s">
        <v>3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6" t="e">
        <f aca="false">(SUM(E39:AE39)/COUNT(E39:AE39)*0.333)</f>
        <v>#DIV/0!</v>
      </c>
    </row>
    <row r="40" customFormat="false" ht="11.1" hidden="false" customHeight="true" outlineLevel="0" collapsed="false">
      <c r="A40" s="13"/>
      <c r="B40" s="13"/>
      <c r="C40" s="13"/>
      <c r="D40" s="14" t="s">
        <v>31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6" t="e">
        <f aca="false">(SUM(E40:AE40)/COUNT(E40:AE40)*0.333)</f>
        <v>#DIV/0!</v>
      </c>
    </row>
    <row r="41" customFormat="false" ht="15" hidden="false" customHeight="true" outlineLevel="0" collapsed="false">
      <c r="A41" s="18"/>
      <c r="B41" s="18"/>
      <c r="C41" s="18"/>
      <c r="D41" s="3" t="s">
        <v>0</v>
      </c>
      <c r="E41" s="4" t="s">
        <v>1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5"/>
    </row>
    <row r="42" customFormat="false" ht="9.95" hidden="false" customHeight="true" outlineLevel="0" collapsed="false">
      <c r="A42" s="18"/>
      <c r="B42" s="18"/>
      <c r="C42" s="18"/>
      <c r="D42" s="3"/>
      <c r="E42" s="6" t="s">
        <v>2</v>
      </c>
      <c r="F42" s="7" t="s">
        <v>3</v>
      </c>
      <c r="G42" s="7" t="s">
        <v>4</v>
      </c>
      <c r="H42" s="8" t="s">
        <v>5</v>
      </c>
      <c r="I42" s="8" t="s">
        <v>6</v>
      </c>
      <c r="J42" s="8" t="s">
        <v>7</v>
      </c>
      <c r="K42" s="8" t="s">
        <v>8</v>
      </c>
      <c r="L42" s="8" t="s">
        <v>9</v>
      </c>
      <c r="M42" s="8" t="s">
        <v>10</v>
      </c>
      <c r="N42" s="8" t="s">
        <v>11</v>
      </c>
      <c r="O42" s="8" t="s">
        <v>12</v>
      </c>
      <c r="P42" s="8" t="s">
        <v>13</v>
      </c>
      <c r="Q42" s="8" t="s">
        <v>14</v>
      </c>
      <c r="R42" s="7" t="s">
        <v>15</v>
      </c>
      <c r="S42" s="7" t="s">
        <v>12</v>
      </c>
      <c r="T42" s="7" t="s">
        <v>16</v>
      </c>
      <c r="U42" s="7" t="s">
        <v>17</v>
      </c>
      <c r="V42" s="7" t="s">
        <v>18</v>
      </c>
      <c r="W42" s="7" t="s">
        <v>19</v>
      </c>
      <c r="X42" s="7" t="s">
        <v>20</v>
      </c>
      <c r="Y42" s="8" t="s">
        <v>21</v>
      </c>
      <c r="Z42" s="8" t="s">
        <v>22</v>
      </c>
      <c r="AA42" s="8" t="s">
        <v>23</v>
      </c>
      <c r="AB42" s="8" t="s">
        <v>24</v>
      </c>
      <c r="AC42" s="9" t="s">
        <v>25</v>
      </c>
      <c r="AD42" s="8" t="s">
        <v>26</v>
      </c>
      <c r="AE42" s="10" t="s">
        <v>27</v>
      </c>
      <c r="AF42" s="5"/>
    </row>
    <row r="43" customFormat="false" ht="9.95" hidden="false" customHeight="true" outlineLevel="0" collapsed="false">
      <c r="A43" s="18"/>
      <c r="B43" s="18"/>
      <c r="C43" s="18"/>
      <c r="D43" s="3"/>
      <c r="E43" s="6"/>
      <c r="F43" s="7"/>
      <c r="G43" s="7"/>
      <c r="H43" s="8"/>
      <c r="I43" s="8"/>
      <c r="J43" s="8"/>
      <c r="K43" s="8"/>
      <c r="L43" s="8"/>
      <c r="M43" s="8"/>
      <c r="N43" s="8"/>
      <c r="O43" s="8"/>
      <c r="P43" s="8"/>
      <c r="Q43" s="8"/>
      <c r="R43" s="7"/>
      <c r="S43" s="7"/>
      <c r="T43" s="7"/>
      <c r="U43" s="7"/>
      <c r="V43" s="7"/>
      <c r="W43" s="7"/>
      <c r="X43" s="7"/>
      <c r="Y43" s="8"/>
      <c r="Z43" s="8"/>
      <c r="AA43" s="8"/>
      <c r="AB43" s="8"/>
      <c r="AC43" s="9"/>
      <c r="AD43" s="8"/>
      <c r="AE43" s="10"/>
      <c r="AF43" s="5"/>
    </row>
    <row r="44" customFormat="false" ht="9.95" hidden="false" customHeight="true" outlineLevel="0" collapsed="false">
      <c r="A44" s="18"/>
      <c r="B44" s="18"/>
      <c r="C44" s="18"/>
      <c r="D44" s="3"/>
      <c r="E44" s="6"/>
      <c r="F44" s="7"/>
      <c r="G44" s="7"/>
      <c r="H44" s="8"/>
      <c r="I44" s="8"/>
      <c r="J44" s="8"/>
      <c r="K44" s="8"/>
      <c r="L44" s="8"/>
      <c r="M44" s="8"/>
      <c r="N44" s="8"/>
      <c r="O44" s="8"/>
      <c r="P44" s="8"/>
      <c r="Q44" s="8"/>
      <c r="R44" s="7"/>
      <c r="S44" s="7"/>
      <c r="T44" s="7"/>
      <c r="U44" s="7"/>
      <c r="V44" s="7"/>
      <c r="W44" s="7"/>
      <c r="X44" s="7"/>
      <c r="Y44" s="8"/>
      <c r="Z44" s="8"/>
      <c r="AA44" s="8"/>
      <c r="AB44" s="8"/>
      <c r="AC44" s="9"/>
      <c r="AD44" s="8"/>
      <c r="AE44" s="10"/>
      <c r="AF44" s="5"/>
    </row>
    <row r="45" customFormat="false" ht="9.95" hidden="false" customHeight="true" outlineLevel="0" collapsed="false">
      <c r="A45" s="18"/>
      <c r="B45" s="18"/>
      <c r="C45" s="18"/>
      <c r="D45" s="3"/>
      <c r="E45" s="6"/>
      <c r="F45" s="7"/>
      <c r="G45" s="7"/>
      <c r="H45" s="8"/>
      <c r="I45" s="8"/>
      <c r="J45" s="8"/>
      <c r="K45" s="8"/>
      <c r="L45" s="8"/>
      <c r="M45" s="8"/>
      <c r="N45" s="8"/>
      <c r="O45" s="8"/>
      <c r="P45" s="8"/>
      <c r="Q45" s="8"/>
      <c r="R45" s="7"/>
      <c r="S45" s="7"/>
      <c r="T45" s="7"/>
      <c r="U45" s="7"/>
      <c r="V45" s="7"/>
      <c r="W45" s="7"/>
      <c r="X45" s="7"/>
      <c r="Y45" s="8"/>
      <c r="Z45" s="8"/>
      <c r="AA45" s="8"/>
      <c r="AB45" s="8"/>
      <c r="AC45" s="9"/>
      <c r="AD45" s="8"/>
      <c r="AE45" s="10"/>
      <c r="AF45" s="5"/>
    </row>
    <row r="46" customFormat="false" ht="9.95" hidden="false" customHeight="true" outlineLevel="0" collapsed="false">
      <c r="A46" s="18"/>
      <c r="B46" s="18"/>
      <c r="C46" s="18"/>
      <c r="D46" s="3"/>
      <c r="E46" s="6"/>
      <c r="F46" s="7"/>
      <c r="G46" s="7"/>
      <c r="H46" s="8"/>
      <c r="I46" s="8"/>
      <c r="J46" s="8"/>
      <c r="K46" s="8"/>
      <c r="L46" s="8"/>
      <c r="M46" s="8"/>
      <c r="N46" s="8"/>
      <c r="O46" s="8"/>
      <c r="P46" s="8"/>
      <c r="Q46" s="8"/>
      <c r="R46" s="7"/>
      <c r="S46" s="7"/>
      <c r="T46" s="7"/>
      <c r="U46" s="7"/>
      <c r="V46" s="7"/>
      <c r="W46" s="7"/>
      <c r="X46" s="7"/>
      <c r="Y46" s="8"/>
      <c r="Z46" s="8"/>
      <c r="AA46" s="8"/>
      <c r="AB46" s="8"/>
      <c r="AC46" s="9"/>
      <c r="AD46" s="8"/>
      <c r="AE46" s="10"/>
      <c r="AF46" s="5"/>
    </row>
    <row r="47" customFormat="false" ht="9.95" hidden="false" customHeight="true" outlineLevel="0" collapsed="false">
      <c r="A47" s="18"/>
      <c r="B47" s="18"/>
      <c r="C47" s="18"/>
      <c r="D47" s="3"/>
      <c r="E47" s="6"/>
      <c r="F47" s="7"/>
      <c r="G47" s="7"/>
      <c r="H47" s="8"/>
      <c r="I47" s="8"/>
      <c r="J47" s="8"/>
      <c r="K47" s="8"/>
      <c r="L47" s="8"/>
      <c r="M47" s="8"/>
      <c r="N47" s="8"/>
      <c r="O47" s="8"/>
      <c r="P47" s="8"/>
      <c r="Q47" s="8"/>
      <c r="R47" s="7"/>
      <c r="S47" s="7"/>
      <c r="T47" s="7"/>
      <c r="U47" s="7"/>
      <c r="V47" s="7"/>
      <c r="W47" s="7"/>
      <c r="X47" s="7"/>
      <c r="Y47" s="8"/>
      <c r="Z47" s="8"/>
      <c r="AA47" s="8"/>
      <c r="AB47" s="8"/>
      <c r="AC47" s="9"/>
      <c r="AD47" s="8"/>
      <c r="AE47" s="10"/>
      <c r="AF47" s="5"/>
    </row>
    <row r="48" customFormat="false" ht="9.95" hidden="false" customHeight="true" outlineLevel="0" collapsed="false">
      <c r="A48" s="18"/>
      <c r="B48" s="18"/>
      <c r="C48" s="18"/>
      <c r="D48" s="3"/>
      <c r="E48" s="6"/>
      <c r="F48" s="7"/>
      <c r="G48" s="7"/>
      <c r="H48" s="8"/>
      <c r="I48" s="8"/>
      <c r="J48" s="8"/>
      <c r="K48" s="8"/>
      <c r="L48" s="8"/>
      <c r="M48" s="8"/>
      <c r="N48" s="8"/>
      <c r="O48" s="8"/>
      <c r="P48" s="8"/>
      <c r="Q48" s="8"/>
      <c r="R48" s="7"/>
      <c r="S48" s="7"/>
      <c r="T48" s="7"/>
      <c r="U48" s="7"/>
      <c r="V48" s="7"/>
      <c r="W48" s="7"/>
      <c r="X48" s="7"/>
      <c r="Y48" s="8"/>
      <c r="Z48" s="8"/>
      <c r="AA48" s="8"/>
      <c r="AB48" s="8"/>
      <c r="AC48" s="9"/>
      <c r="AD48" s="8"/>
      <c r="AE48" s="10"/>
      <c r="AF48" s="5"/>
    </row>
    <row r="49" customFormat="false" ht="9.95" hidden="false" customHeight="true" outlineLevel="0" collapsed="false">
      <c r="A49" s="18"/>
      <c r="B49" s="18"/>
      <c r="C49" s="18"/>
      <c r="D49" s="3"/>
      <c r="E49" s="6"/>
      <c r="F49" s="7"/>
      <c r="G49" s="7"/>
      <c r="H49" s="8"/>
      <c r="I49" s="8"/>
      <c r="J49" s="8"/>
      <c r="K49" s="8"/>
      <c r="L49" s="8"/>
      <c r="M49" s="8"/>
      <c r="N49" s="8"/>
      <c r="O49" s="8"/>
      <c r="P49" s="8"/>
      <c r="Q49" s="8"/>
      <c r="R49" s="7"/>
      <c r="S49" s="7"/>
      <c r="T49" s="7"/>
      <c r="U49" s="7"/>
      <c r="V49" s="7"/>
      <c r="W49" s="7"/>
      <c r="X49" s="7"/>
      <c r="Y49" s="8"/>
      <c r="Z49" s="8"/>
      <c r="AA49" s="8"/>
      <c r="AB49" s="8"/>
      <c r="AC49" s="9"/>
      <c r="AD49" s="8"/>
      <c r="AE49" s="10"/>
      <c r="AF49" s="5"/>
    </row>
    <row r="50" customFormat="false" ht="9.95" hidden="false" customHeight="true" outlineLevel="0" collapsed="false">
      <c r="A50" s="18"/>
      <c r="B50" s="18"/>
      <c r="C50" s="18"/>
      <c r="D50" s="3"/>
      <c r="E50" s="6"/>
      <c r="F50" s="7"/>
      <c r="G50" s="7"/>
      <c r="H50" s="8"/>
      <c r="I50" s="8"/>
      <c r="J50" s="8"/>
      <c r="K50" s="8"/>
      <c r="L50" s="8"/>
      <c r="M50" s="8"/>
      <c r="N50" s="8"/>
      <c r="O50" s="8"/>
      <c r="P50" s="8"/>
      <c r="Q50" s="8"/>
      <c r="R50" s="7"/>
      <c r="S50" s="7"/>
      <c r="T50" s="7"/>
      <c r="U50" s="7"/>
      <c r="V50" s="7"/>
      <c r="W50" s="7"/>
      <c r="X50" s="7"/>
      <c r="Y50" s="8"/>
      <c r="Z50" s="8"/>
      <c r="AA50" s="8"/>
      <c r="AB50" s="8"/>
      <c r="AC50" s="9"/>
      <c r="AD50" s="8"/>
      <c r="AE50" s="10"/>
      <c r="AF50" s="5"/>
    </row>
    <row r="51" customFormat="false" ht="11.1" hidden="false" customHeight="true" outlineLevel="0" collapsed="false">
      <c r="A51" s="13"/>
      <c r="B51" s="13"/>
      <c r="C51" s="13"/>
      <c r="D51" s="14" t="s">
        <v>29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6" t="e">
        <f aca="false">(SUM(E51:AE51)/COUNT(E51:AE51)*0.333)</f>
        <v>#DIV/0!</v>
      </c>
    </row>
    <row r="52" customFormat="false" ht="11.1" hidden="false" customHeight="true" outlineLevel="0" collapsed="false">
      <c r="A52" s="13"/>
      <c r="B52" s="13"/>
      <c r="C52" s="13"/>
      <c r="D52" s="14" t="s">
        <v>3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6" t="e">
        <f aca="false">(SUM(E52:AE52)/COUNT(E52:AE52)*0.333)</f>
        <v>#DIV/0!</v>
      </c>
    </row>
    <row r="53" customFormat="false" ht="11.1" hidden="false" customHeight="true" outlineLevel="0" collapsed="false">
      <c r="A53" s="13"/>
      <c r="B53" s="13"/>
      <c r="C53" s="13"/>
      <c r="D53" s="14" t="s">
        <v>31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6" t="e">
        <f aca="false">(SUM(E53:AE53)/COUNT(E53:AE53)*0.333)</f>
        <v>#DIV/0!</v>
      </c>
    </row>
    <row r="54" customFormat="false" ht="11.1" hidden="false" customHeight="true" outlineLevel="0" collapsed="false">
      <c r="A54" s="13"/>
      <c r="B54" s="13"/>
      <c r="C54" s="13"/>
      <c r="D54" s="14" t="s">
        <v>29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6" t="e">
        <f aca="false">(SUM(E54:AE54)/COUNT(E54:AE54)*0.333)</f>
        <v>#DIV/0!</v>
      </c>
    </row>
    <row r="55" customFormat="false" ht="11.1" hidden="false" customHeight="true" outlineLevel="0" collapsed="false">
      <c r="A55" s="13"/>
      <c r="B55" s="13"/>
      <c r="C55" s="13"/>
      <c r="D55" s="14" t="s">
        <v>3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6" t="e">
        <f aca="false">(SUM(E55:AE55)/COUNT(E55:AE55)*0.333)</f>
        <v>#DIV/0!</v>
      </c>
    </row>
    <row r="56" customFormat="false" ht="11.1" hidden="false" customHeight="true" outlineLevel="0" collapsed="false">
      <c r="A56" s="13"/>
      <c r="B56" s="13"/>
      <c r="C56" s="13"/>
      <c r="D56" s="14" t="s">
        <v>31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6" t="e">
        <f aca="false">(SUM(E56:AE56)/COUNT(E56:AE56)*0.333)</f>
        <v>#DIV/0!</v>
      </c>
    </row>
    <row r="57" customFormat="false" ht="11.1" hidden="false" customHeight="true" outlineLevel="0" collapsed="false">
      <c r="A57" s="13"/>
      <c r="B57" s="13"/>
      <c r="C57" s="13"/>
      <c r="D57" s="14" t="s">
        <v>29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6" t="e">
        <f aca="false">(SUM(E57:AE57)/COUNT(E57:AE57)*0.333)</f>
        <v>#DIV/0!</v>
      </c>
    </row>
    <row r="58" customFormat="false" ht="11.1" hidden="false" customHeight="true" outlineLevel="0" collapsed="false">
      <c r="A58" s="13"/>
      <c r="B58" s="13"/>
      <c r="C58" s="13"/>
      <c r="D58" s="14" t="s">
        <v>3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6" t="e">
        <f aca="false">(SUM(E58:AE58)/COUNT(E58:AE58)*0.333)</f>
        <v>#DIV/0!</v>
      </c>
    </row>
    <row r="59" customFormat="false" ht="11.1" hidden="false" customHeight="true" outlineLevel="0" collapsed="false">
      <c r="A59" s="13"/>
      <c r="B59" s="13"/>
      <c r="C59" s="13"/>
      <c r="D59" s="14" t="s">
        <v>31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6" t="e">
        <f aca="false">(SUM(E59:AE59)/COUNT(E59:AE59)*0.333)</f>
        <v>#DIV/0!</v>
      </c>
    </row>
    <row r="60" customFormat="false" ht="11.1" hidden="false" customHeight="true" outlineLevel="0" collapsed="false">
      <c r="A60" s="13"/>
      <c r="B60" s="13"/>
      <c r="C60" s="13"/>
      <c r="D60" s="14" t="s">
        <v>29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6" t="e">
        <f aca="false">(SUM(E60:AE60)/COUNT(E60:AE60)*0.333)</f>
        <v>#DIV/0!</v>
      </c>
    </row>
    <row r="61" customFormat="false" ht="11.1" hidden="false" customHeight="true" outlineLevel="0" collapsed="false">
      <c r="A61" s="13"/>
      <c r="B61" s="13"/>
      <c r="C61" s="13"/>
      <c r="D61" s="14" t="s">
        <v>3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6" t="e">
        <f aca="false">(SUM(E61:AE61)/COUNT(E61:AE61)*0.333)</f>
        <v>#DIV/0!</v>
      </c>
    </row>
    <row r="62" customFormat="false" ht="11.1" hidden="false" customHeight="true" outlineLevel="0" collapsed="false">
      <c r="A62" s="13"/>
      <c r="B62" s="13"/>
      <c r="C62" s="13"/>
      <c r="D62" s="14" t="s">
        <v>31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6" t="e">
        <f aca="false">(SUM(E62:AE62)/COUNT(E62:AE62)*0.333)</f>
        <v>#DIV/0!</v>
      </c>
    </row>
    <row r="63" customFormat="false" ht="11.1" hidden="false" customHeight="true" outlineLevel="0" collapsed="false">
      <c r="A63" s="13"/>
      <c r="B63" s="13"/>
      <c r="C63" s="13"/>
      <c r="D63" s="14" t="s">
        <v>29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6" t="e">
        <f aca="false">(SUM(E63:AE63)/COUNT(E63:AE63)*0.333)</f>
        <v>#DIV/0!</v>
      </c>
    </row>
    <row r="64" customFormat="false" ht="11.1" hidden="false" customHeight="true" outlineLevel="0" collapsed="false">
      <c r="A64" s="13"/>
      <c r="B64" s="13"/>
      <c r="C64" s="13"/>
      <c r="D64" s="14" t="s">
        <v>3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6" t="e">
        <f aca="false">(SUM(E64:AE64)/COUNT(E64:AE64)*0.333)</f>
        <v>#DIV/0!</v>
      </c>
    </row>
    <row r="65" customFormat="false" ht="11.1" hidden="false" customHeight="true" outlineLevel="0" collapsed="false">
      <c r="A65" s="13"/>
      <c r="B65" s="13"/>
      <c r="C65" s="13"/>
      <c r="D65" s="14" t="s">
        <v>31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6" t="e">
        <f aca="false">(SUM(E65:AE65)/COUNT(E65:AE65)*0.333)</f>
        <v>#DIV/0!</v>
      </c>
    </row>
    <row r="66" customFormat="false" ht="11.1" hidden="false" customHeight="true" outlineLevel="0" collapsed="false">
      <c r="A66" s="13"/>
      <c r="B66" s="13"/>
      <c r="C66" s="13"/>
      <c r="D66" s="14" t="s">
        <v>29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6" t="e">
        <f aca="false">(SUM(E66:AE66)/COUNT(E66:AE66)*0.333)</f>
        <v>#DIV/0!</v>
      </c>
    </row>
    <row r="67" customFormat="false" ht="11.1" hidden="false" customHeight="true" outlineLevel="0" collapsed="false">
      <c r="A67" s="13"/>
      <c r="B67" s="13"/>
      <c r="C67" s="13"/>
      <c r="D67" s="14" t="s">
        <v>3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6" t="e">
        <f aca="false">(SUM(E67:AE67)/COUNT(E67:AE67)*0.333)</f>
        <v>#DIV/0!</v>
      </c>
    </row>
    <row r="68" customFormat="false" ht="11.1" hidden="false" customHeight="true" outlineLevel="0" collapsed="false">
      <c r="A68" s="13"/>
      <c r="B68" s="13"/>
      <c r="C68" s="13"/>
      <c r="D68" s="14" t="s">
        <v>31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6" t="e">
        <f aca="false">(SUM(E68:AE68)/COUNT(E68:AE68)*0.333)</f>
        <v>#DIV/0!</v>
      </c>
    </row>
    <row r="69" customFormat="false" ht="11.1" hidden="false" customHeight="true" outlineLevel="0" collapsed="false">
      <c r="A69" s="13"/>
      <c r="B69" s="13"/>
      <c r="C69" s="13"/>
      <c r="D69" s="14" t="s">
        <v>29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6" t="e">
        <f aca="false">(SUM(E69:AE69)/COUNT(E69:AE69)*0.333)</f>
        <v>#DIV/0!</v>
      </c>
    </row>
    <row r="70" customFormat="false" ht="11.1" hidden="false" customHeight="true" outlineLevel="0" collapsed="false">
      <c r="A70" s="13"/>
      <c r="B70" s="13"/>
      <c r="C70" s="13"/>
      <c r="D70" s="14" t="s">
        <v>3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6" t="e">
        <f aca="false">(SUM(E70:AE70)/COUNT(E70:AE70)*0.333)</f>
        <v>#DIV/0!</v>
      </c>
    </row>
    <row r="71" customFormat="false" ht="11.1" hidden="false" customHeight="true" outlineLevel="0" collapsed="false">
      <c r="A71" s="13"/>
      <c r="B71" s="13"/>
      <c r="C71" s="13"/>
      <c r="D71" s="14" t="s">
        <v>31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6" t="e">
        <f aca="false">(SUM(E71:AE71)/COUNT(E71:AE71)*0.333)</f>
        <v>#DIV/0!</v>
      </c>
    </row>
    <row r="72" customFormat="false" ht="11.1" hidden="false" customHeight="true" outlineLevel="0" collapsed="false">
      <c r="A72" s="13"/>
      <c r="B72" s="13"/>
      <c r="C72" s="13"/>
      <c r="D72" s="14" t="s">
        <v>29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6" t="e">
        <f aca="false">(SUM(E72:AE72)/COUNT(E72:AE72)*0.333)</f>
        <v>#DIV/0!</v>
      </c>
    </row>
    <row r="73" customFormat="false" ht="11.1" hidden="false" customHeight="true" outlineLevel="0" collapsed="false">
      <c r="A73" s="13"/>
      <c r="B73" s="13"/>
      <c r="C73" s="13"/>
      <c r="D73" s="14" t="s">
        <v>3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6" t="e">
        <f aca="false">(SUM(E73:AE73)/COUNT(E73:AE73)*0.333)</f>
        <v>#DIV/0!</v>
      </c>
    </row>
    <row r="74" customFormat="false" ht="11.1" hidden="false" customHeight="true" outlineLevel="0" collapsed="false">
      <c r="A74" s="13"/>
      <c r="B74" s="13"/>
      <c r="C74" s="13"/>
      <c r="D74" s="14" t="s">
        <v>31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6" t="e">
        <f aca="false">(SUM(E74:AE74)/COUNT(E74:AE74)*0.333)</f>
        <v>#DIV/0!</v>
      </c>
    </row>
    <row r="75" customFormat="false" ht="11.1" hidden="false" customHeight="true" outlineLevel="0" collapsed="false">
      <c r="A75" s="13"/>
      <c r="B75" s="13"/>
      <c r="C75" s="13"/>
      <c r="D75" s="14" t="s">
        <v>29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6" t="e">
        <f aca="false">(SUM(E75:AE75)/COUNT(E75:AE75)*0.333)</f>
        <v>#DIV/0!</v>
      </c>
    </row>
    <row r="76" customFormat="false" ht="11.1" hidden="false" customHeight="true" outlineLevel="0" collapsed="false">
      <c r="A76" s="13"/>
      <c r="B76" s="13"/>
      <c r="C76" s="13"/>
      <c r="D76" s="14" t="s">
        <v>3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6" t="e">
        <f aca="false">(SUM(E76:AE76)/COUNT(E76:AE76)*0.333)</f>
        <v>#DIV/0!</v>
      </c>
    </row>
    <row r="77" customFormat="false" ht="11.1" hidden="false" customHeight="true" outlineLevel="0" collapsed="false">
      <c r="A77" s="13"/>
      <c r="B77" s="13"/>
      <c r="C77" s="13"/>
      <c r="D77" s="14" t="s">
        <v>31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6" t="e">
        <f aca="false">(SUM(E77:AE77)/COUNT(E77:AE77)*0.333)</f>
        <v>#DIV/0!</v>
      </c>
    </row>
    <row r="78" customFormat="false" ht="11.1" hidden="false" customHeight="true" outlineLevel="0" collapsed="false">
      <c r="A78" s="13"/>
      <c r="B78" s="13"/>
      <c r="C78" s="13"/>
      <c r="D78" s="14" t="s">
        <v>29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6" t="e">
        <f aca="false">(SUM(E78:AE78)/COUNT(E78:AE78)*0.333)</f>
        <v>#DIV/0!</v>
      </c>
    </row>
    <row r="79" customFormat="false" ht="11.1" hidden="false" customHeight="true" outlineLevel="0" collapsed="false">
      <c r="A79" s="13"/>
      <c r="B79" s="13"/>
      <c r="C79" s="13"/>
      <c r="D79" s="14" t="s">
        <v>30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6" t="e">
        <f aca="false">(SUM(E79:AE79)/COUNT(E79:AE79)*0.333)</f>
        <v>#DIV/0!</v>
      </c>
    </row>
    <row r="80" customFormat="false" ht="11.1" hidden="false" customHeight="true" outlineLevel="0" collapsed="false">
      <c r="A80" s="13"/>
      <c r="B80" s="13"/>
      <c r="C80" s="13"/>
      <c r="D80" s="14" t="s">
        <v>31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6" t="e">
        <f aca="false">(SUM(E80:AE80)/COUNT(E80:AE80)*0.333)</f>
        <v>#DIV/0!</v>
      </c>
    </row>
    <row r="81" customFormat="false" ht="15" hidden="false" customHeight="true" outlineLevel="0" collapsed="false">
      <c r="A81" s="2"/>
      <c r="B81" s="2"/>
      <c r="C81" s="2"/>
      <c r="D81" s="3" t="s">
        <v>0</v>
      </c>
      <c r="E81" s="4" t="s">
        <v>1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5"/>
    </row>
    <row r="82" customFormat="false" ht="9.95" hidden="false" customHeight="true" outlineLevel="0" collapsed="false">
      <c r="A82" s="2"/>
      <c r="B82" s="2"/>
      <c r="C82" s="2"/>
      <c r="D82" s="3"/>
      <c r="E82" s="6" t="s">
        <v>2</v>
      </c>
      <c r="F82" s="7" t="s">
        <v>3</v>
      </c>
      <c r="G82" s="7" t="s">
        <v>4</v>
      </c>
      <c r="H82" s="8" t="s">
        <v>5</v>
      </c>
      <c r="I82" s="8" t="s">
        <v>6</v>
      </c>
      <c r="J82" s="8" t="s">
        <v>7</v>
      </c>
      <c r="K82" s="8" t="s">
        <v>8</v>
      </c>
      <c r="L82" s="8" t="s">
        <v>9</v>
      </c>
      <c r="M82" s="8" t="s">
        <v>10</v>
      </c>
      <c r="N82" s="8" t="s">
        <v>11</v>
      </c>
      <c r="O82" s="8" t="s">
        <v>12</v>
      </c>
      <c r="P82" s="8" t="s">
        <v>13</v>
      </c>
      <c r="Q82" s="8" t="s">
        <v>14</v>
      </c>
      <c r="R82" s="7" t="s">
        <v>15</v>
      </c>
      <c r="S82" s="7" t="s">
        <v>12</v>
      </c>
      <c r="T82" s="7" t="s">
        <v>16</v>
      </c>
      <c r="U82" s="7" t="s">
        <v>17</v>
      </c>
      <c r="V82" s="7" t="s">
        <v>18</v>
      </c>
      <c r="W82" s="7" t="s">
        <v>19</v>
      </c>
      <c r="X82" s="7" t="s">
        <v>20</v>
      </c>
      <c r="Y82" s="8" t="s">
        <v>21</v>
      </c>
      <c r="Z82" s="8" t="s">
        <v>22</v>
      </c>
      <c r="AA82" s="8" t="s">
        <v>23</v>
      </c>
      <c r="AB82" s="8" t="s">
        <v>24</v>
      </c>
      <c r="AC82" s="9" t="s">
        <v>25</v>
      </c>
      <c r="AD82" s="8" t="s">
        <v>26</v>
      </c>
      <c r="AE82" s="10" t="s">
        <v>27</v>
      </c>
      <c r="AF82" s="5"/>
    </row>
    <row r="83" customFormat="false" ht="9.95" hidden="false" customHeight="true" outlineLevel="0" collapsed="false">
      <c r="A83" s="2"/>
      <c r="B83" s="2"/>
      <c r="C83" s="2"/>
      <c r="D83" s="3"/>
      <c r="E83" s="6"/>
      <c r="F83" s="7"/>
      <c r="G83" s="7"/>
      <c r="H83" s="8"/>
      <c r="I83" s="8"/>
      <c r="J83" s="8"/>
      <c r="K83" s="8"/>
      <c r="L83" s="8"/>
      <c r="M83" s="8"/>
      <c r="N83" s="8"/>
      <c r="O83" s="8"/>
      <c r="P83" s="8"/>
      <c r="Q83" s="8"/>
      <c r="R83" s="7"/>
      <c r="S83" s="7"/>
      <c r="T83" s="7"/>
      <c r="U83" s="7"/>
      <c r="V83" s="7"/>
      <c r="W83" s="7"/>
      <c r="X83" s="7"/>
      <c r="Y83" s="8"/>
      <c r="Z83" s="8"/>
      <c r="AA83" s="8"/>
      <c r="AB83" s="8"/>
      <c r="AC83" s="9"/>
      <c r="AD83" s="8"/>
      <c r="AE83" s="10"/>
      <c r="AF83" s="5"/>
    </row>
    <row r="84" customFormat="false" ht="9.95" hidden="false" customHeight="true" outlineLevel="0" collapsed="false">
      <c r="A84" s="2"/>
      <c r="B84" s="2"/>
      <c r="C84" s="2"/>
      <c r="D84" s="3"/>
      <c r="E84" s="6"/>
      <c r="F84" s="7"/>
      <c r="G84" s="7"/>
      <c r="H84" s="8"/>
      <c r="I84" s="8"/>
      <c r="J84" s="8"/>
      <c r="K84" s="8"/>
      <c r="L84" s="8"/>
      <c r="M84" s="8"/>
      <c r="N84" s="8"/>
      <c r="O84" s="8"/>
      <c r="P84" s="8"/>
      <c r="Q84" s="8"/>
      <c r="R84" s="7"/>
      <c r="S84" s="7"/>
      <c r="T84" s="7"/>
      <c r="U84" s="7"/>
      <c r="V84" s="7"/>
      <c r="W84" s="7"/>
      <c r="X84" s="7"/>
      <c r="Y84" s="8"/>
      <c r="Z84" s="8"/>
      <c r="AA84" s="8"/>
      <c r="AB84" s="8"/>
      <c r="AC84" s="9"/>
      <c r="AD84" s="8"/>
      <c r="AE84" s="10"/>
      <c r="AF84" s="5"/>
    </row>
    <row r="85" customFormat="false" ht="9.95" hidden="false" customHeight="true" outlineLevel="0" collapsed="false">
      <c r="A85" s="2"/>
      <c r="B85" s="2"/>
      <c r="C85" s="2"/>
      <c r="D85" s="3"/>
      <c r="E85" s="6"/>
      <c r="F85" s="7"/>
      <c r="G85" s="7"/>
      <c r="H85" s="8"/>
      <c r="I85" s="8"/>
      <c r="J85" s="8"/>
      <c r="K85" s="8"/>
      <c r="L85" s="8"/>
      <c r="M85" s="8"/>
      <c r="N85" s="8"/>
      <c r="O85" s="8"/>
      <c r="P85" s="8"/>
      <c r="Q85" s="8"/>
      <c r="R85" s="7"/>
      <c r="S85" s="7"/>
      <c r="T85" s="7"/>
      <c r="U85" s="7"/>
      <c r="V85" s="7"/>
      <c r="W85" s="7"/>
      <c r="X85" s="7"/>
      <c r="Y85" s="8"/>
      <c r="Z85" s="8"/>
      <c r="AA85" s="8"/>
      <c r="AB85" s="8"/>
      <c r="AC85" s="9"/>
      <c r="AD85" s="8"/>
      <c r="AE85" s="10"/>
      <c r="AF85" s="5"/>
    </row>
    <row r="86" customFormat="false" ht="9.95" hidden="false" customHeight="true" outlineLevel="0" collapsed="false">
      <c r="A86" s="2"/>
      <c r="B86" s="2"/>
      <c r="C86" s="2"/>
      <c r="D86" s="3"/>
      <c r="E86" s="6"/>
      <c r="F86" s="7"/>
      <c r="G86" s="7"/>
      <c r="H86" s="8"/>
      <c r="I86" s="8"/>
      <c r="J86" s="8"/>
      <c r="K86" s="8"/>
      <c r="L86" s="8"/>
      <c r="M86" s="8"/>
      <c r="N86" s="8"/>
      <c r="O86" s="8"/>
      <c r="P86" s="8"/>
      <c r="Q86" s="8"/>
      <c r="R86" s="7"/>
      <c r="S86" s="7"/>
      <c r="T86" s="7"/>
      <c r="U86" s="7"/>
      <c r="V86" s="7"/>
      <c r="W86" s="7"/>
      <c r="X86" s="7"/>
      <c r="Y86" s="8"/>
      <c r="Z86" s="8"/>
      <c r="AA86" s="8"/>
      <c r="AB86" s="8"/>
      <c r="AC86" s="9"/>
      <c r="AD86" s="8"/>
      <c r="AE86" s="10"/>
      <c r="AF86" s="5"/>
    </row>
    <row r="87" customFormat="false" ht="9.95" hidden="false" customHeight="true" outlineLevel="0" collapsed="false">
      <c r="A87" s="2"/>
      <c r="B87" s="2"/>
      <c r="C87" s="2"/>
      <c r="D87" s="3"/>
      <c r="E87" s="6"/>
      <c r="F87" s="7"/>
      <c r="G87" s="7"/>
      <c r="H87" s="8"/>
      <c r="I87" s="8"/>
      <c r="J87" s="8"/>
      <c r="K87" s="8"/>
      <c r="L87" s="8"/>
      <c r="M87" s="8"/>
      <c r="N87" s="8"/>
      <c r="O87" s="8"/>
      <c r="P87" s="8"/>
      <c r="Q87" s="8"/>
      <c r="R87" s="7"/>
      <c r="S87" s="7"/>
      <c r="T87" s="7"/>
      <c r="U87" s="7"/>
      <c r="V87" s="7"/>
      <c r="W87" s="7"/>
      <c r="X87" s="7"/>
      <c r="Y87" s="8"/>
      <c r="Z87" s="8"/>
      <c r="AA87" s="8"/>
      <c r="AB87" s="8"/>
      <c r="AC87" s="9"/>
      <c r="AD87" s="8"/>
      <c r="AE87" s="10"/>
      <c r="AF87" s="5"/>
    </row>
    <row r="88" customFormat="false" ht="9.95" hidden="false" customHeight="true" outlineLevel="0" collapsed="false">
      <c r="A88" s="2"/>
      <c r="B88" s="2"/>
      <c r="C88" s="2"/>
      <c r="D88" s="3"/>
      <c r="E88" s="6"/>
      <c r="F88" s="7"/>
      <c r="G88" s="7"/>
      <c r="H88" s="8"/>
      <c r="I88" s="8"/>
      <c r="J88" s="8"/>
      <c r="K88" s="8"/>
      <c r="L88" s="8"/>
      <c r="M88" s="8"/>
      <c r="N88" s="8"/>
      <c r="O88" s="8"/>
      <c r="P88" s="8"/>
      <c r="Q88" s="8"/>
      <c r="R88" s="7"/>
      <c r="S88" s="7"/>
      <c r="T88" s="7"/>
      <c r="U88" s="7"/>
      <c r="V88" s="7"/>
      <c r="W88" s="7"/>
      <c r="X88" s="7"/>
      <c r="Y88" s="8"/>
      <c r="Z88" s="8"/>
      <c r="AA88" s="8"/>
      <c r="AB88" s="8"/>
      <c r="AC88" s="9"/>
      <c r="AD88" s="8"/>
      <c r="AE88" s="10"/>
      <c r="AF88" s="5"/>
    </row>
    <row r="89" customFormat="false" ht="9.95" hidden="false" customHeight="true" outlineLevel="0" collapsed="false">
      <c r="A89" s="2"/>
      <c r="B89" s="2"/>
      <c r="C89" s="2"/>
      <c r="D89" s="3"/>
      <c r="E89" s="6"/>
      <c r="F89" s="7"/>
      <c r="G89" s="7"/>
      <c r="H89" s="8"/>
      <c r="I89" s="8"/>
      <c r="J89" s="8"/>
      <c r="K89" s="8"/>
      <c r="L89" s="8"/>
      <c r="M89" s="8"/>
      <c r="N89" s="8"/>
      <c r="O89" s="8"/>
      <c r="P89" s="8"/>
      <c r="Q89" s="8"/>
      <c r="R89" s="7"/>
      <c r="S89" s="7"/>
      <c r="T89" s="7"/>
      <c r="U89" s="7"/>
      <c r="V89" s="7"/>
      <c r="W89" s="7"/>
      <c r="X89" s="7"/>
      <c r="Y89" s="8"/>
      <c r="Z89" s="8"/>
      <c r="AA89" s="8"/>
      <c r="AB89" s="8"/>
      <c r="AC89" s="9"/>
      <c r="AD89" s="8"/>
      <c r="AE89" s="10"/>
      <c r="AF89" s="5"/>
    </row>
    <row r="90" customFormat="false" ht="9.95" hidden="false" customHeight="true" outlineLevel="0" collapsed="false">
      <c r="A90" s="2"/>
      <c r="B90" s="2"/>
      <c r="C90" s="2"/>
      <c r="D90" s="3"/>
      <c r="E90" s="6"/>
      <c r="F90" s="7"/>
      <c r="G90" s="7"/>
      <c r="H90" s="8"/>
      <c r="I90" s="8"/>
      <c r="J90" s="8"/>
      <c r="K90" s="8"/>
      <c r="L90" s="8"/>
      <c r="M90" s="8"/>
      <c r="N90" s="8"/>
      <c r="O90" s="8"/>
      <c r="P90" s="8"/>
      <c r="Q90" s="8"/>
      <c r="R90" s="7"/>
      <c r="S90" s="7"/>
      <c r="T90" s="7"/>
      <c r="U90" s="7"/>
      <c r="V90" s="7"/>
      <c r="W90" s="7"/>
      <c r="X90" s="7"/>
      <c r="Y90" s="8"/>
      <c r="Z90" s="8"/>
      <c r="AA90" s="8"/>
      <c r="AB90" s="8"/>
      <c r="AC90" s="9"/>
      <c r="AD90" s="8"/>
      <c r="AE90" s="10"/>
      <c r="AF90" s="5"/>
    </row>
    <row r="91" customFormat="false" ht="11.1" hidden="false" customHeight="true" outlineLevel="0" collapsed="false">
      <c r="A91" s="19"/>
      <c r="B91" s="19"/>
      <c r="C91" s="19"/>
      <c r="D91" s="14" t="s">
        <v>2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6" t="e">
        <f aca="false">(SUM(E91:AE91)/COUNT(E91:AE91)*0.333)</f>
        <v>#DIV/0!</v>
      </c>
    </row>
    <row r="92" customFormat="false" ht="11.1" hidden="false" customHeight="true" outlineLevel="0" collapsed="false">
      <c r="A92" s="19"/>
      <c r="B92" s="19"/>
      <c r="C92" s="19"/>
      <c r="D92" s="14" t="s">
        <v>30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6" t="e">
        <f aca="false">(SUM(E92:AE92)/COUNT(E92:AE92)*0.333)</f>
        <v>#DIV/0!</v>
      </c>
    </row>
    <row r="93" customFormat="false" ht="11.1" hidden="false" customHeight="true" outlineLevel="0" collapsed="false">
      <c r="A93" s="19"/>
      <c r="B93" s="19"/>
      <c r="C93" s="19"/>
      <c r="D93" s="14" t="s">
        <v>31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6" t="e">
        <f aca="false">(SUM(E93:AE93)/COUNT(E93:AE93)*0.333)</f>
        <v>#DIV/0!</v>
      </c>
    </row>
    <row r="94" customFormat="false" ht="11.1" hidden="false" customHeight="true" outlineLevel="0" collapsed="false">
      <c r="A94" s="19"/>
      <c r="B94" s="19"/>
      <c r="C94" s="19"/>
      <c r="D94" s="14" t="s">
        <v>29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6" t="e">
        <f aca="false">(SUM(E94:AE94)/COUNT(E94:AE94)*0.333)</f>
        <v>#DIV/0!</v>
      </c>
    </row>
    <row r="95" customFormat="false" ht="11.1" hidden="false" customHeight="true" outlineLevel="0" collapsed="false">
      <c r="A95" s="19"/>
      <c r="B95" s="19"/>
      <c r="C95" s="19"/>
      <c r="D95" s="14" t="s">
        <v>30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6" t="e">
        <f aca="false">(SUM(E95:AE95)/COUNT(E95:AE95)*0.333)</f>
        <v>#DIV/0!</v>
      </c>
    </row>
    <row r="96" customFormat="false" ht="11.1" hidden="false" customHeight="true" outlineLevel="0" collapsed="false">
      <c r="A96" s="19"/>
      <c r="B96" s="19"/>
      <c r="C96" s="19"/>
      <c r="D96" s="14" t="s">
        <v>31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6" t="e">
        <f aca="false">(SUM(E96:AE96)/COUNT(E96:AE96)*0.333)</f>
        <v>#DIV/0!</v>
      </c>
    </row>
    <row r="97" customFormat="false" ht="11.1" hidden="false" customHeight="true" outlineLevel="0" collapsed="false">
      <c r="A97" s="19"/>
      <c r="B97" s="19"/>
      <c r="C97" s="19"/>
      <c r="D97" s="14" t="s">
        <v>29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6" t="e">
        <f aca="false">(SUM(E97:AE97)/COUNT(E97:AE97)*0.333)</f>
        <v>#DIV/0!</v>
      </c>
    </row>
    <row r="98" customFormat="false" ht="11.1" hidden="false" customHeight="true" outlineLevel="0" collapsed="false">
      <c r="A98" s="19"/>
      <c r="B98" s="19"/>
      <c r="C98" s="19"/>
      <c r="D98" s="14" t="s">
        <v>30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6" t="e">
        <f aca="false">(SUM(E98:AE98)/COUNT(E98:AE98)*0.333)</f>
        <v>#DIV/0!</v>
      </c>
    </row>
    <row r="99" customFormat="false" ht="11.1" hidden="false" customHeight="true" outlineLevel="0" collapsed="false">
      <c r="A99" s="19"/>
      <c r="B99" s="19"/>
      <c r="C99" s="19"/>
      <c r="D99" s="14" t="s">
        <v>31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6" t="e">
        <f aca="false">(SUM(E99:AE99)/COUNT(E99:AE99)*0.333)</f>
        <v>#DIV/0!</v>
      </c>
    </row>
    <row r="100" customFormat="false" ht="11.1" hidden="false" customHeight="true" outlineLevel="0" collapsed="false">
      <c r="A100" s="19"/>
      <c r="B100" s="19"/>
      <c r="C100" s="19"/>
      <c r="D100" s="14" t="s">
        <v>29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6" t="e">
        <f aca="false">(SUM(E100:AE100)/COUNT(E100:AE100)*0.333)</f>
        <v>#DIV/0!</v>
      </c>
    </row>
    <row r="101" customFormat="false" ht="11.1" hidden="false" customHeight="true" outlineLevel="0" collapsed="false">
      <c r="A101" s="19"/>
      <c r="B101" s="19"/>
      <c r="C101" s="19"/>
      <c r="D101" s="14" t="s">
        <v>30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6" t="e">
        <f aca="false">(SUM(E101:AE101)/COUNT(E101:AE101)*0.333)</f>
        <v>#DIV/0!</v>
      </c>
    </row>
    <row r="102" customFormat="false" ht="11.1" hidden="false" customHeight="true" outlineLevel="0" collapsed="false">
      <c r="A102" s="19"/>
      <c r="B102" s="19"/>
      <c r="C102" s="19"/>
      <c r="D102" s="14" t="s">
        <v>31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6" t="e">
        <f aca="false">(SUM(E102:AE102)/COUNT(E102:AE102)*0.333)</f>
        <v>#DIV/0!</v>
      </c>
    </row>
    <row r="103" customFormat="false" ht="11.1" hidden="false" customHeight="true" outlineLevel="0" collapsed="false">
      <c r="A103" s="19"/>
      <c r="B103" s="19"/>
      <c r="C103" s="19"/>
      <c r="D103" s="14" t="s">
        <v>29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6" t="e">
        <f aca="false">(SUM(E103:AE103)/COUNT(E103:AE103)*0.333)</f>
        <v>#DIV/0!</v>
      </c>
    </row>
    <row r="104" customFormat="false" ht="11.1" hidden="false" customHeight="true" outlineLevel="0" collapsed="false">
      <c r="A104" s="19"/>
      <c r="B104" s="19"/>
      <c r="C104" s="19"/>
      <c r="D104" s="14" t="s">
        <v>30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6" t="e">
        <f aca="false">(SUM(E104:AE104)/COUNT(E104:AE104)*0.333)</f>
        <v>#DIV/0!</v>
      </c>
    </row>
    <row r="105" customFormat="false" ht="11.1" hidden="false" customHeight="true" outlineLevel="0" collapsed="false">
      <c r="A105" s="19"/>
      <c r="B105" s="19"/>
      <c r="C105" s="19"/>
      <c r="D105" s="14" t="s">
        <v>31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6" t="e">
        <f aca="false">(SUM(E105:AE105)/COUNT(E105:AE105)*0.333)</f>
        <v>#DIV/0!</v>
      </c>
    </row>
    <row r="106" customFormat="false" ht="11.1" hidden="false" customHeight="true" outlineLevel="0" collapsed="false">
      <c r="A106" s="19"/>
      <c r="B106" s="19"/>
      <c r="C106" s="19"/>
      <c r="D106" s="14" t="s">
        <v>29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6" t="e">
        <f aca="false">(SUM(E106:AE106)/COUNT(E106:AE106)*0.333)</f>
        <v>#DIV/0!</v>
      </c>
    </row>
    <row r="107" customFormat="false" ht="11.1" hidden="false" customHeight="true" outlineLevel="0" collapsed="false">
      <c r="A107" s="19"/>
      <c r="B107" s="19"/>
      <c r="C107" s="19"/>
      <c r="D107" s="14" t="s">
        <v>30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6" t="e">
        <f aca="false">(SUM(E107:AE107)/COUNT(E107:AE107)*0.333)</f>
        <v>#DIV/0!</v>
      </c>
    </row>
    <row r="108" customFormat="false" ht="11.1" hidden="false" customHeight="true" outlineLevel="0" collapsed="false">
      <c r="A108" s="19"/>
      <c r="B108" s="19"/>
      <c r="C108" s="19"/>
      <c r="D108" s="14" t="s">
        <v>31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6" t="e">
        <f aca="false">(SUM(E108:AE108)/COUNT(E108:AE108)*0.333)</f>
        <v>#DIV/0!</v>
      </c>
    </row>
    <row r="109" customFormat="false" ht="11.1" hidden="false" customHeight="true" outlineLevel="0" collapsed="false">
      <c r="A109" s="19"/>
      <c r="B109" s="19"/>
      <c r="C109" s="19"/>
      <c r="D109" s="14" t="s">
        <v>29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6" t="e">
        <f aca="false">(SUM(E109:AE109)/COUNT(E109:AE109)*0.333)</f>
        <v>#DIV/0!</v>
      </c>
    </row>
    <row r="110" customFormat="false" ht="11.1" hidden="false" customHeight="true" outlineLevel="0" collapsed="false">
      <c r="A110" s="19"/>
      <c r="B110" s="19"/>
      <c r="C110" s="19"/>
      <c r="D110" s="14" t="s">
        <v>30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6" t="e">
        <f aca="false">(SUM(E110:AE110)/COUNT(E110:AE110)*0.333)</f>
        <v>#DIV/0!</v>
      </c>
    </row>
    <row r="111" customFormat="false" ht="11.1" hidden="false" customHeight="true" outlineLevel="0" collapsed="false">
      <c r="A111" s="19"/>
      <c r="B111" s="19"/>
      <c r="C111" s="19"/>
      <c r="D111" s="14" t="s">
        <v>31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6" t="e">
        <f aca="false">(SUM(E111:AE111)/COUNT(E111:AE111)*0.333)</f>
        <v>#DIV/0!</v>
      </c>
    </row>
    <row r="112" customFormat="false" ht="11.1" hidden="false" customHeight="true" outlineLevel="0" collapsed="false">
      <c r="A112" s="19"/>
      <c r="B112" s="19"/>
      <c r="C112" s="19"/>
      <c r="D112" s="14" t="s">
        <v>29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6" t="e">
        <f aca="false">(SUM(E112:AE112)/COUNT(E112:AE112)*0.333)</f>
        <v>#DIV/0!</v>
      </c>
    </row>
    <row r="113" customFormat="false" ht="11.1" hidden="false" customHeight="true" outlineLevel="0" collapsed="false">
      <c r="A113" s="19"/>
      <c r="B113" s="19"/>
      <c r="C113" s="19"/>
      <c r="D113" s="14" t="s">
        <v>30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6" t="e">
        <f aca="false">(SUM(E113:AE113)/COUNT(E113:AE113)*0.333)</f>
        <v>#DIV/0!</v>
      </c>
    </row>
    <row r="114" customFormat="false" ht="11.1" hidden="false" customHeight="true" outlineLevel="0" collapsed="false">
      <c r="A114" s="19"/>
      <c r="B114" s="19"/>
      <c r="C114" s="19"/>
      <c r="D114" s="14" t="s">
        <v>31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6" t="e">
        <f aca="false">(SUM(E114:AE114)/COUNT(E114:AE114)*0.333)</f>
        <v>#DIV/0!</v>
      </c>
    </row>
    <row r="115" customFormat="false" ht="11.1" hidden="false" customHeight="true" outlineLevel="0" collapsed="false">
      <c r="A115" s="19"/>
      <c r="B115" s="19"/>
      <c r="C115" s="19"/>
      <c r="D115" s="14" t="s">
        <v>29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6" t="e">
        <f aca="false">(SUM(E115:AE115)/COUNT(E115:AE115)*0.333)</f>
        <v>#DIV/0!</v>
      </c>
    </row>
    <row r="116" customFormat="false" ht="11.1" hidden="false" customHeight="true" outlineLevel="0" collapsed="false">
      <c r="A116" s="19"/>
      <c r="B116" s="19"/>
      <c r="C116" s="19"/>
      <c r="D116" s="14" t="s">
        <v>30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6" t="e">
        <f aca="false">(SUM(E116:AE116)/COUNT(E116:AE116)*0.333)</f>
        <v>#DIV/0!</v>
      </c>
    </row>
    <row r="117" customFormat="false" ht="11.1" hidden="false" customHeight="true" outlineLevel="0" collapsed="false">
      <c r="A117" s="19"/>
      <c r="B117" s="19"/>
      <c r="C117" s="19"/>
      <c r="D117" s="14" t="s">
        <v>31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6" t="e">
        <f aca="false">(SUM(E117:AE117)/COUNT(E117:AE117)*0.333)</f>
        <v>#DIV/0!</v>
      </c>
    </row>
    <row r="118" customFormat="false" ht="11.1" hidden="false" customHeight="true" outlineLevel="0" collapsed="false">
      <c r="A118" s="19"/>
      <c r="B118" s="19"/>
      <c r="C118" s="19"/>
      <c r="D118" s="14" t="s">
        <v>29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6" t="e">
        <f aca="false">(SUM(E118:AE118)/COUNT(E118:AE118)*0.333)</f>
        <v>#DIV/0!</v>
      </c>
    </row>
    <row r="119" customFormat="false" ht="11.1" hidden="false" customHeight="true" outlineLevel="0" collapsed="false">
      <c r="A119" s="19"/>
      <c r="B119" s="19"/>
      <c r="C119" s="19"/>
      <c r="D119" s="14" t="s">
        <v>30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6" t="e">
        <f aca="false">(SUM(E119:AE119)/COUNT(E119:AE119)*0.333)</f>
        <v>#DIV/0!</v>
      </c>
    </row>
    <row r="120" customFormat="false" ht="11.1" hidden="false" customHeight="true" outlineLevel="0" collapsed="false">
      <c r="A120" s="19"/>
      <c r="B120" s="19"/>
      <c r="C120" s="19"/>
      <c r="D120" s="14" t="s">
        <v>31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6" t="e">
        <f aca="false">(SUM(E120:AE120)/COUNT(E120:AE120)*0.333)</f>
        <v>#DIV/0!</v>
      </c>
    </row>
    <row r="121" customFormat="false" ht="3.75" hidden="false" customHeight="true" outlineLevel="0" collapsed="false">
      <c r="E121" s="20" t="s">
        <v>32</v>
      </c>
      <c r="H121" s="1" t="n">
        <v>3</v>
      </c>
      <c r="AB121" s="1" t="n">
        <v>3</v>
      </c>
      <c r="AE121" s="1" t="n">
        <v>3</v>
      </c>
      <c r="AF121" s="21" t="n">
        <f aca="false">(SUM(E121:AE121)/COUNT(E121:AE121)*0.333)</f>
        <v>0.999</v>
      </c>
    </row>
    <row r="122" customFormat="false" ht="9" hidden="false" customHeight="true" outlineLevel="0" collapsed="false">
      <c r="D122" s="14" t="s">
        <v>29</v>
      </c>
      <c r="E122" s="22" t="n">
        <f aca="false">SUM(E118,E115,E112,E109,E106,E103,E100,E97,E94,E91,E78,E75,E72,E69,E66,E63,E60,E57,E54,E51,E38,E35,E32,E29,E26,E23,E20,E17,E14,E11)/C10*0.333</f>
        <v>0</v>
      </c>
      <c r="F122" s="22" t="n">
        <f aca="false">SUM(F118,F115,F112,F109,F106,F103,F100,F97,F94,F91,F78,F75,F72,F69,F66,F63,F60,F57,F54,F51,F38,F35,F32,F29,F26,F23,F20,F17,F14,F11)/C10*0.333</f>
        <v>0</v>
      </c>
      <c r="G122" s="22" t="n">
        <f aca="false">SUM(G118,G115,G112,G109,G106,G103,G100,G97,G94,G91,G78,G75,G72,G69,G66,G63,G60,G57,G54,G51,G38,G35,G32,G29,G26,G23,G20,G17,G14,G11)/C10*0.333</f>
        <v>0</v>
      </c>
      <c r="H122" s="22" t="n">
        <f aca="false">SUM(H118,H115,H112,H109,H106,H103,H100,H97,H94,H91,H78,H75,H72,H69,H66,H63,H60,H57,H54,H51,H38,H35,H32,H29,H26,H23,H20,H17,H14,H11)/C10*0.333</f>
        <v>0</v>
      </c>
      <c r="I122" s="22" t="n">
        <f aca="false">SUM(I118,I115,I112,I109,I106,I103,I100,I97,I94,I91,I78,I75,I72,I69,I66,I63,I60,I57,I54,I51,I38,I35,I32,I29,I26,I23,I20,I17,I14,I11)/C10*0.333</f>
        <v>0</v>
      </c>
      <c r="J122" s="22" t="n">
        <f aca="false">SUM(J118,J115,J112,J109,J106,J103,J100,J97,J94,J91,J78,J75,J72,J69,J66,J63,J60,J57,J54,J51,J38,J35,J32,J29,J26,J23,J20,J17,J14,J11)/C10*0.333</f>
        <v>0</v>
      </c>
      <c r="K122" s="22" t="n">
        <f aca="false">SUM(K118,K115,K112,K109,K106,K103,K100,K97,K94,K91,K78,K75,K72,K69,K66,K63,K60,K57,K54,K51,K38,K35,K32,K29,K26,K23,K20,K17,K14,K11)/C10*0.333</f>
        <v>0</v>
      </c>
      <c r="L122" s="22" t="n">
        <f aca="false">SUM(L118,L115,L112,L109,L106,L103,L100,L97,L94,L91,L78,L75,L72,L69,L66,L63,L60,L57,L54,L51,L38,L35,L32,L29,L26,L23,L20,L17,L14,L11)/C10*0.333</f>
        <v>0</v>
      </c>
      <c r="M122" s="22" t="n">
        <f aca="false">SUM(M118,M115,M112,M109,M106,M103,M100,M97,M94,M91,M78,M75,M72,M69,M66,M63,M60,M57,M54,M51,M38,M35,M32,M29,M26,M23,M20,M17,M14,M11)/C10*0.333</f>
        <v>0</v>
      </c>
      <c r="N122" s="22" t="n">
        <f aca="false">SUM(N118,N115,N112,N109,N106,N103,N100,N97,N94,N91,N78,N75,N72,N69,N66,N63,N60,N57,N54,N51,N38,N35,N32,N29,N26,N23,N20,N17,N14,N11)/C10*0.333</f>
        <v>0</v>
      </c>
      <c r="O122" s="22" t="n">
        <f aca="false">SUM(O118,O115,O112,O109,O106,O103,O100,O97,O94,O91,O78,O75,O72,O69,O66,O63,O60,O57,O54,O51,O38,O35,O32,O29,O26,O23,O20,O17,O14,O11)/C10*0.333</f>
        <v>0</v>
      </c>
      <c r="P122" s="22" t="n">
        <f aca="false">SUM(P118,P115,P112,P109,P106,P103,P100,P97,P94,P91,P78,P75,P72,P69,P66,P63,P60,P57,P54,P51,P38,P35,P32,P29,P26,P23,P20,P17,P14,P11)/C10*0.333</f>
        <v>0</v>
      </c>
      <c r="Q122" s="22" t="n">
        <f aca="false">SUM(Q118,Q115,Q112,Q109,Q106,Q103,Q100,Q97,Q94,Q91,Q78,Q75,Q72,Q69,Q66,Q63,Q60,Q57,Q54,Q51,Q38,Q35,Q32,Q29,Q26,Q23,Q20,Q17,Q14,Q11)/C10*0.333</f>
        <v>0</v>
      </c>
      <c r="R122" s="22" t="n">
        <f aca="false">SUM(R118,R115,R112,R109,R106,R103,R100,R97,R94,R91,R78,R75,R72,R69,R66,R63,R60,R57,R54,R51,R38,R35,R32,R29,R26,R23,R20,R17,R14,R11)/C10*0.333</f>
        <v>0</v>
      </c>
      <c r="S122" s="22" t="n">
        <f aca="false">SUM(S118,S115,S112,S109,S106,S103,S100,S97,S94,S91,S78,S75,S72,S69,S66,S63,S60,S57,S54,S51,S38,S35,S32,S29,S26,S23,S20,S17,S14,S11)/C10*0.333</f>
        <v>0</v>
      </c>
      <c r="T122" s="22" t="n">
        <f aca="false">SUM(T118,T115,T112,T109,T106,T103,T100,T97,T94,T91,T78,T75,T72,T69,T66,T63,T60,T57,T54,T51,T38,T35,T32,T29,T26,T23,T20,T17,T14,T11)/C10*0.333</f>
        <v>0</v>
      </c>
      <c r="U122" s="22" t="n">
        <f aca="false">SUM(U118,U115,U112,U109,U106,U103,U100,U97,U94,U91,U78,U75,U72,U69,U66,U63,U60,U57,U54,U51,U38,U35,U32,U29,U26,U23,U20,U17,U14,U11)/C10*0.333</f>
        <v>0</v>
      </c>
      <c r="V122" s="22" t="n">
        <f aca="false">SUM(V118,V115,V112,V109,V106,V103,V100,V97,V94,V91,V78,V75,V72,V69,V66,V63,V60,V57,V54,V51,V38,V35,V32,V29,V26,V23,V20,V17,V14,V11)/C10*0.333</f>
        <v>0</v>
      </c>
      <c r="W122" s="22" t="n">
        <f aca="false">SUM(W118,W115,W112,W109,W106,W103,W100,W97,W94,W91,W78,W75,W72,W69,W66,W63,W60,W57,W54,W51,W38,W35,W32,W29,W26,W23,W20,W17,W14,W11)/C10*0.333</f>
        <v>0</v>
      </c>
      <c r="X122" s="22" t="n">
        <f aca="false">SUM(X118,X115,X112,X109,X106,X103,X100,X97,X94,X91,X78,X75,X72,X69,X66,X63,X60,X57,X54,X51,X38,X35,X32,X29,X26,X23,X20,X17,X14,X11)/C10*0.333</f>
        <v>0</v>
      </c>
      <c r="Y122" s="22" t="n">
        <f aca="false">SUM(Y118,Y115,Y112,Y109,Y106,Y103,Y100,Y97,Y94,Y91,Y78,Y75,Y72,Y69,Y66,Y63,Y60,Y57,Y54,Y51,Y38,Y35,Y32,Y29,Y26,Y23,Y20,Y17,Y14,Y11)/C10*0.333</f>
        <v>0</v>
      </c>
      <c r="Z122" s="22" t="n">
        <f aca="false">SUM(Z118,Z115,Z112,Z109,Z106,Z103,Z100,Z97,Z94,Z91,Z78,Z75,Z72,Z69,Z66,Z63,Z60,Z57,Z54,Z51,Z38,Z35,Z32,Z29,Z26,Z23,Z20,Z17,Z14,Z11)/C10*0.333</f>
        <v>0</v>
      </c>
      <c r="AA122" s="22" t="n">
        <f aca="false">SUM(AA118,AA115,AA112,AA109,AA106,AA103,AA100,AA97,AA94,AA91,AA78,AA75,AA72,AA69,AA66,AA63,AA60,AA57,AA54,AA51,AA38,AA35,AA32,AA29,AA26,AA23,AA20,AA17,AA14,AA11)/C10*0.333</f>
        <v>0</v>
      </c>
      <c r="AB122" s="22" t="n">
        <f aca="false">SUM(AB118,AB115,AB112,AB109,AB106,AB103,AB100,AB97,AB94,AB91,AB78,AB75,AB72,AB69,AB66,AB63,AB60,AB57,AB54,AB51,AB38,AB35,AB32,AB29,AB26,AB23,AB20,AB17,AB14,AB11)/C10*0.333</f>
        <v>0</v>
      </c>
      <c r="AC122" s="22" t="n">
        <f aca="false">SUM(AC118,AC115,AC112,AC109,AC106,AC103,AC100,AC97,AC94,AC91,AC78,AC75,AC72,AC69,AC66,AC63,AC60,AC57,AC54,AC51,AC38,AC35,AC32,AC29,AC26,AC23,AC20,AC17,AC14,AC11)/C10*0.333</f>
        <v>0</v>
      </c>
      <c r="AD122" s="22" t="n">
        <f aca="false">SUM(AD118,AD115,AD112,AD109,AD106,AD103,AD100,AD97,AD94,AD91,AD78,AD75,AD72,AD69,AD66,AD63,AD60,AD57,AD54,AD51,AD38,AD35,AD32,AD29,AD26,AD23,AD20,AD17,AD14,AD11)/C10*0.333</f>
        <v>0</v>
      </c>
      <c r="AE122" s="22" t="n">
        <f aca="false">SUM(AE118,AE115,AE112,AE109,AE106,AE103,AE100,AE97,AE94,AE91,AE78,AE75,AE72,AE69,AE66,AE63,AE60,AE57,AE54,AE51,AE38,AE35,AE32,AE29,AE26,AE23,AE20,AE17,AE14,AE11)/C10*0.333</f>
        <v>0</v>
      </c>
    </row>
    <row r="123" customFormat="false" ht="9" hidden="false" customHeight="true" outlineLevel="0" collapsed="false">
      <c r="D123" s="14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9" hidden="false" customHeight="true" outlineLevel="0" collapsed="false">
      <c r="D124" s="14" t="s">
        <v>30</v>
      </c>
      <c r="E124" s="22" t="n">
        <f aca="false">SUM(E119,E116,E113,E110,E107,E104,E101,E98,E95,E92,E79,E76,E73,E70,E67,E64,E61,E58,E55,E52,E39,E36,E33,E30,E27,E24,E21,E18,E15,E12)/C10*0.333</f>
        <v>0</v>
      </c>
      <c r="F124" s="22" t="n">
        <f aca="false">SUM(F119,F116,F113,F110,F107,F104,F101,F98,F95,F92,F79,F76,F73,F70,F67,F64,F61,F58,F55,F52,F39,F36,F33,F30,F27,F24,F21,F18,F15,F12)/C10*0.333</f>
        <v>0</v>
      </c>
      <c r="G124" s="22" t="n">
        <f aca="false">SUM(G119,G116,G113,G110,G107,G104,G101,G98,G95,G92,G79,G76,G73,G70,G67,G64,G61,G58,G55,G52,G39,G36,G33,G30,G27,G24,G21,G18,G15,G12)/C10*0.333</f>
        <v>0</v>
      </c>
      <c r="H124" s="22" t="n">
        <f aca="false">SUM(H119,H116,H113,H110,H107,H104,H101,H98,H95,H92,H79,H76,H73,H70,H67,H64,H61,H58,H55,H52,H39,H36,H33,H30,H27,H24,H21,H18,H15,H12)/C10*0.333</f>
        <v>0</v>
      </c>
      <c r="I124" s="22" t="n">
        <f aca="false">SUM(I119,I116,I113,I110,I107,I104,I101,I98,I95,I92,I79,I76,I73,I70,I67,I64,I61,I58,I55,I52,I39,I36,I33,I30,I27,I24,I21,I18,I15,I12)/C10*0.333</f>
        <v>0</v>
      </c>
      <c r="J124" s="22" t="n">
        <f aca="false">SUM(J119,J116,J113,J110,J107,J104,J101,J98,J95,J92,J79,J76,J73,J70,J67,J64,J61,J58,J55,J52,J39,J36,J33,J30,J27,J24,J21,J18,J15,J12)/C10*0.333</f>
        <v>0</v>
      </c>
      <c r="K124" s="22" t="n">
        <f aca="false">SUM(K119,K116,K113,K110,K107,K104,K101,K98,K95,K92,K79,K76,K73,K70,K67,K64,K61,K58,K55,K52,K39,K36,K33,K30,K27,K24,K21,K18,K15,K12)/C10*0.333</f>
        <v>0</v>
      </c>
      <c r="L124" s="22" t="n">
        <f aca="false">SUM(L119,L116,L113,L110,L107,L104,L101,L98,L95,L92,L79,L76,L73,L70,L67,L64,L61,L58,L55,L52,L39,L36,L33,L30,L27,L24,L21,L18,L15,L12)/C10*0.333</f>
        <v>0</v>
      </c>
      <c r="M124" s="22" t="n">
        <f aca="false">SUM(M119,M116,M113,M110,M107,M104,M101,M98,M95,M92,M79,M76,M73,M70,M67,M64,M61,M58,M55,M52,M39,M36,M33,M30,M27,M24,M21,M18,M15,M12)/C10*0.333</f>
        <v>0</v>
      </c>
      <c r="N124" s="22" t="n">
        <f aca="false">SUM(N119,N116,N113,N110,N107,N104,N101,N98,N95,N92,N79,N76,N73,N70,N67,N64,N61,N58,N55,N52,N39,N36,N33,N30,N27,N24,N21,N18,N15,N12)/C10*0.333</f>
        <v>0</v>
      </c>
      <c r="O124" s="22" t="n">
        <f aca="false">SUM(O119,O116,O113,O110,O107,O104,O101,O98,O95,O92,O79,O76,O73,O70,O67,O64,O61,O58,O55,O52,O39,O36,O33,O30,O27,O24,O21,O18,O15,O12)/C10*0.333</f>
        <v>0</v>
      </c>
      <c r="P124" s="22" t="n">
        <f aca="false">SUM(P119,P116,P113,P110,P107,P104,P101,P98,P95,P92,P79,P76,P73,P70,P67,P64,P61,P58,P55,P52,P39,P36,P33,P30,P27,P24,P21,P18,P15,P12)/C10*0.333</f>
        <v>0</v>
      </c>
      <c r="Q124" s="22" t="n">
        <f aca="false">SUM(Q119,Q116,Q113,Q110,Q107,Q104,Q101,Q98,Q95,Q92,Q79,Q76,Q73,Q70,Q67,Q64,Q61,Q58,Q55,Q52,Q39,Q36,Q33,Q30,Q27,Q24,Q21,Q18,Q15,Q12)/C10*0.333</f>
        <v>0</v>
      </c>
      <c r="R124" s="22" t="n">
        <f aca="false">SUM(R119,R116,R113,R110,R107,R104,R101,R98,R95,R92,R79,R76,R73,R70,R67,R64,R61,R58,R55,R52,R39,R36,R33,R30,R27,R24,R21,R18,R15,R12)/C10*0.333</f>
        <v>0</v>
      </c>
      <c r="S124" s="22" t="n">
        <f aca="false">SUM(S119,S116,S113,S110,S107,S104,S101,S98,S95,S92,S79,S76,S73,S70,S67,S64,S61,S58,S55,S52,S39,S36,S33,S30,S27,S24,S21,S18,S15,S12)/C10*0.333</f>
        <v>0</v>
      </c>
      <c r="T124" s="22" t="n">
        <f aca="false">SUM(T119,T116,T113,T110,T107,T104,T101,T98,T95,T92,T79,T76,T73,T70,T67,T64,T61,T58,T55,T52,T39,T36,T33,T30,T27,T24,T21,T18,T15,T12)/C10*0.333</f>
        <v>0</v>
      </c>
      <c r="U124" s="22" t="n">
        <f aca="false">SUM(U119,U116,U113,U110,U107,U104,U101,U98,U95,U92,U79,U76,U73,U70,U67,U64,U61,U58,U55,U52,U39,U36,U33,U30,U27,U24,U21,U18,U15,U12)/C10*0.333</f>
        <v>0</v>
      </c>
      <c r="V124" s="22" t="n">
        <f aca="false">SUM(V119,V116,V113,V110,V107,V104,V101,V98,V95,V92,V79,V76,V73,V70,V67,V64,V61,V58,V55,V52,V39,V36,V33,V30,V27,V24,V21,V18,V15,V12)/C10*0.333</f>
        <v>0</v>
      </c>
      <c r="W124" s="22" t="n">
        <f aca="false">SUM(W119,W116,W113,W110,W107,W104,W101,W98,W95,W92,W79,W76,W73,W70,W67,W64,W61,W58,W55,W52,W39,W36,W33,W30,W27,W24,W21,W18,W15,W12)/C10*0.333</f>
        <v>0</v>
      </c>
      <c r="X124" s="22" t="n">
        <f aca="false">SUM(X119,X116,X113,X110,X107,X104,X101,X98,X95,X92,X79,X76,X73,X70,X67,X64,X61,X58,X55,X52,X39,X36,X33,X30,X27,X24,X21,X18,X15,X12)/C10*0.333</f>
        <v>0</v>
      </c>
      <c r="Y124" s="22" t="n">
        <f aca="false">SUM(Y119,Y116,Y113,Y110,Y107,Y104,Y101,Y98,Y95,Y92,Y79,Y76,Y73,Y70,Y67,Y64,Y61,Y58,Y55,Y52,Y39,Y36,Y33,Y30,Y27,Y24,Y21,Y18,Y15,Y12)/C10*0.333</f>
        <v>0</v>
      </c>
      <c r="Z124" s="22" t="n">
        <f aca="false">SUM(Z119,Z116,Z113,Z110,Z107,Z104,Z101,Z98,Z95,Z92,Z79,Z76,Z73,Z70,Z67,Z64,Z61,Z58,Z55,Z52,Z39,Z36,Z33,Z30,Z27,Z24,Z21,Z18,Z15,Z12)/C10*0.333</f>
        <v>0</v>
      </c>
      <c r="AA124" s="22" t="n">
        <f aca="false">SUM(AA119,AA116,AA113,AA110,AA107,AA104,AA101,AA98,AA95,AA92,AA79,AA76,AA73,AA70,AA67,AA64,AA61,AA58,AA55,AA52,AA39,AA36,AA33,AA30,AA27,AA24,AA21,AA18,AA15,AA12)/C10*0.333</f>
        <v>0</v>
      </c>
      <c r="AB124" s="22" t="n">
        <f aca="false">SUM(AB119,AB116,AB113,AB110,AB107,AB104,AB101,AB98,AB95,AB92,AB79,AB76,AB73,AB70,AB67,AB64,AB61,AB58,AB55,AB52,AB39,AB36,AB33,AB30,AB27,AB24,AB21,AB18,AB15,AB12)/C10*0.333</f>
        <v>0</v>
      </c>
      <c r="AC124" s="22" t="n">
        <f aca="false">SUM(AC119,AC116,AC113,AC110,AC107,AC104,AC101,AC98,AC95,AC92,AC79,AC76,AC73,AC70,AC67,AC64,AC61,AC58,AC55,AC52,AC39,AC36,AC33,AC30,AC27,AC24,AC21,AC18,AC15,AC12)/C10*0.333</f>
        <v>0</v>
      </c>
      <c r="AD124" s="22" t="n">
        <f aca="false">SUM(AD119,AD116,AD113,AD110,AD107,AD104,AD101,AD98,AD95,AD92,AD79,AD76,AD73,AD70,AD67,AD64,AD61,AD58,AD55,AD52,AD39,AD36,AD33,AD30,AD27,AD24,AD21,AD18,AD15,AD12)/C10*0.333</f>
        <v>0</v>
      </c>
      <c r="AE124" s="22" t="n">
        <f aca="false">SUM(AE119,AE116,AE113,AE110,AE107,AE104,AE101,AE98,AE95,AE92,AE79,AE76,AE73,AE70,AE67,AE64,AE61,AE58,AE55,AE52,AE39,AE36,AE33,AE30,AE27,AE24,AE21,AE18,AE15,AE12)/C10*0.333</f>
        <v>0</v>
      </c>
    </row>
    <row r="125" customFormat="false" ht="9" hidden="false" customHeight="true" outlineLevel="0" collapsed="false">
      <c r="D125" s="14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9" hidden="false" customHeight="true" outlineLevel="0" collapsed="false">
      <c r="D126" s="14" t="s">
        <v>31</v>
      </c>
      <c r="E126" s="22" t="n">
        <f aca="false">SUM(E120,E117,E114,E111,E108,E105,E102,E99,E96,E93,E80,E77,E74,E71,E68,E65,E62,E59,E56,E53,E40,E37,E34,E31,E28,E25,E22,E19,E16,E13)/C10*0.333</f>
        <v>0</v>
      </c>
      <c r="F126" s="22" t="n">
        <f aca="false">SUM(F120,F117,F114,F111,F108,F105,F102,F99,F96,F93,F80,F77,F74,F71,F68,F65,F62,F59,F56,F53,F40,F37,F34,F31,F28,F25,F22,F19,F16,F13)/C10*0.333</f>
        <v>0</v>
      </c>
      <c r="G126" s="22" t="n">
        <f aca="false">SUM(G120,G117,G114,G111,G108,G105,G102,G99,G96,G93,G80,G77,G74,G71,G68,G65,G62,G59,G56,G53,G40,G37,G34,G31,G28,G25,G22,G19,G16,G13)/C10*0.333</f>
        <v>0</v>
      </c>
      <c r="H126" s="22" t="n">
        <f aca="false">SUM(H120,H117,H114,H111,H108,H105,H102,H99,H96,H93,H80,H77,H74,H71,H68,H65,H62,H59,H56,H53,H40,H37,H34,H31,H28,H25,H22,H19,H16,H13)/C10*0.333</f>
        <v>0</v>
      </c>
      <c r="I126" s="22" t="n">
        <f aca="false">SUM(I120,I117,I114,I111,I108,I105,I102,I99,I96,I93,I80,I77,I74,I71,I68,I65,I62,I59,I56,I53,I40,I37,I34,I31,I28,I25,I22,I19,I16,I13)/C10*0.333</f>
        <v>0</v>
      </c>
      <c r="J126" s="22" t="n">
        <f aca="false">SUM(J120,J117,J114,J111,J108,J105,J102,J99,J96,J93,J80,J77,J74,J71,J68,J65,J62,J59,J56,J53,J40,J37,J34,J31,J28,J25,J22,J19,J16,J13)/C10*0.333</f>
        <v>0</v>
      </c>
      <c r="K126" s="22" t="n">
        <f aca="false">SUM(K120,K117,K114,K111,K108,K105,K102,K99,K96,K93,K80,K77,K74,K71,K68,K65,K62,K59,K56,K53,K40,K37,K34,K31,K28,K25,K22,K19,K16,K13)/C10*0.333</f>
        <v>0</v>
      </c>
      <c r="L126" s="22" t="n">
        <f aca="false">SUM(L120,L117,L114,L111,L108,L105,L102,L99,L96,L93,L80,L77,L74,L71,L68,L65,L62,L59,L56,L53,L40,L37,L34,L31,L28,L25,L22,L19,L16,L13)/C10*0.333</f>
        <v>0</v>
      </c>
      <c r="M126" s="22" t="n">
        <f aca="false">SUM(M120,M117,M114,M111,M108,M105,M102,M99,M96,M93,M80,M77,M74,M71,M68,M65,M62,M59,M56,M53,M40,M37,M34,M31,M28,M25,M22,M19,M16,M13)/C10*0.333</f>
        <v>0</v>
      </c>
      <c r="N126" s="22" t="n">
        <f aca="false">SUM(N120,N117,N114,N111,N108,N105,N102,N99,N96,N93,N80,N77,N74,N71,N68,N65,N62,N59,N56,N53,N40,N37,N34,N31,N28,N25,N22,N19,N16,N13)/C10*0.333</f>
        <v>0</v>
      </c>
      <c r="O126" s="22" t="n">
        <f aca="false">SUM(O120,O117,O114,O111,O108,O105,O102,O99,O96,O93,O80,O77,O74,O71,O68,O65,O62,O59,O56,O53,O40,O37,O34,O31,O28,O25,O22,O19,O16,O13)/C10*0.333</f>
        <v>0</v>
      </c>
      <c r="P126" s="22" t="n">
        <f aca="false">SUM(P120,P117,P114,P111,P108,P105,P102,P99,P96,P93,P80,P77,P74,P71,P68,P65,P62,P59,P56,P53,P40,P37,P34,P31,P28,P25,P22,P19,P16,P13)/C10*0.333</f>
        <v>0</v>
      </c>
      <c r="Q126" s="22" t="n">
        <f aca="false">SUM(Q120,Q117,Q114,Q111,Q108,Q105,Q102,Q99,Q96,Q93,Q80,Q77,Q74,Q71,Q68,Q65,Q62,Q59,Q56,Q53,Q40,Q37,Q34,Q31,Q28,Q25,Q22,Q19,Q16,Q13)/C10*0.333</f>
        <v>0</v>
      </c>
      <c r="R126" s="22" t="n">
        <f aca="false">SUM(R120,R117,R114,R111,R108,R105,R102,R99,R96,R93,R80,R77,R74,R71,R68,R65,R62,R59,R56,R53,R40,R37,R34,R31,R28,R25,R22,R19,R16,R13)/C10*0.333</f>
        <v>0</v>
      </c>
      <c r="S126" s="22" t="n">
        <f aca="false">SUM(S120,S117,S114,S111,S108,S105,S102,S99,S96,S93,S80,S77,S74,S71,S68,S65,S62,S59,S56,S53,S40,S37,S34,S31,S28,S25,S22,S19,S16,S13)/C10*0.333</f>
        <v>0</v>
      </c>
      <c r="T126" s="22" t="n">
        <f aca="false">SUM(T120,T117,T114,T111,T108,T105,T102,T99,T96,T93,T80,T77,T74,T71,T68,T65,T62,T59,T56,T53,T40,T37,T34,T31,T28,T25,T22,T19,T16,T13)/C10*0.333</f>
        <v>0</v>
      </c>
      <c r="U126" s="22" t="n">
        <f aca="false">SUM(U120,U117,U114,U111,U108,U105,U102,U99,U96,U93,U80,U77,U74,U71,U68,U65,U62,U59,U56,U53,U40,U37,U34,U31,U28,U25,U22,U19,U16,U13)/C10*0.333</f>
        <v>0</v>
      </c>
      <c r="V126" s="22" t="n">
        <f aca="false">SUM(V120,V117,V114,V111,V108,V105,V102,V99,V96,V93,V80,V77,V74,V71,V68,V65,V62,V59,V56,V53,V40,V37,V34,V31,V28,V25,V22,V19,V16,V13)/C10*0.333</f>
        <v>0</v>
      </c>
      <c r="W126" s="22" t="n">
        <f aca="false">SUM(W120,W117,W114,W111,W108,W105,W102,W99,W96,W93,W80,W77,W74,W71,W68,W65,W62,W59,W56,W53,W40,W37,W34,W31,W28,W25,W22,W19,W16,W13)/C10*0.333</f>
        <v>0</v>
      </c>
      <c r="X126" s="22" t="n">
        <f aca="false">SUM(X120,X117,X114,X111,X108,X105,X102,X99,X96,X93,X80,X77,X74,X71,X68,X65,X62,X59,X56,X53,X40,X37,X34,X31,X28,X25,X22,X19,X16,X13)/C10*0.333</f>
        <v>0</v>
      </c>
      <c r="Y126" s="22" t="n">
        <f aca="false">SUM(Y120,Y117,Y114,Y111,Y108,Y105,Y102,Y99,Y96,Y93,Y80,Y77,Y74,Y71,Y68,Y65,Y62,Y59,Y56,Y53,Y40,Y37,Y34,Y31,Y28,Y25,Y22,Y19,Y16,Y13)/C10*0.333</f>
        <v>0</v>
      </c>
      <c r="Z126" s="22" t="n">
        <f aca="false">SUM(Z120,Z117,Z114,Z111,Z108,Z105,Z102,Z99,Z96,Z93,Z80,Z77,Z74,Z71,Z68,Z65,Z62,Z59,Z56,Z53,Z40,Z37,Z34,Z31,Z28,Z25,Z22,Z19,Z16,Z13)/C10*0.333</f>
        <v>0</v>
      </c>
      <c r="AA126" s="22" t="n">
        <f aca="false">SUM(AA120,AA117,AA114,AA111,AA108,AA105,AA102,AA99,AA96,AA93,AA80,AA77,AA74,AA71,AA68,AA65,AA62,AA59,AA56,AA53,AA40,AA37,AA34,AA31,AA28,AA25,AA22,AA19,AA16,AA13)/C10*0.333</f>
        <v>0</v>
      </c>
      <c r="AB126" s="22" t="n">
        <f aca="false">SUM(AB120,AB117,AB114,AB111,AB108,AB105,AB102,AB99,AB96,AB93,AB80,AB77,AB74,AB71,AB68,AB65,AB62,AB59,AB56,AB53,AB40,AB37,AB34,AB31,AB28,AB25,AB22,AB19,AB16,AB13)/C10*0.333</f>
        <v>0</v>
      </c>
      <c r="AC126" s="22" t="n">
        <f aca="false">SUM(AC120,AC117,AC114,AC111,AC108,AC105,AC102,AC99,AC96,AC93,AC80,AC77,AC74,AC71,AC68,AC65,AC62,AC59,AC56,AC53,AC40,AC37,AC34,AC31,AC28,AC25,AC22,AC19,AC16,AC13)/C10*0.333</f>
        <v>0</v>
      </c>
      <c r="AD126" s="22" t="n">
        <f aca="false">SUM(AD120,AD117,AD114,AD111,AD108,AD105,AD102,AD99,AD96,AD93,AD80,AD77,AD74,AD71,AD68,AD65,AD62,AD59,AD56,AD53,AD40,AD37,AD34,AD31,AD28,AD25,AD22,AD19,AD16,AD13)/C10*0.333</f>
        <v>0</v>
      </c>
      <c r="AE126" s="22" t="n">
        <f aca="false">SUM(AE120,AE117,AE114,AE111,AE108,AE105,AE102,AE99,AE96,AE93,AE80,AE77,AE74,AE71,AE68,AE65,AE62,AE59,AE56,AE53,AE40,AE37,AE34,AE31,AE28,AE25,AE22,AE19,AE16,AE13)/C10*0.333</f>
        <v>0</v>
      </c>
    </row>
    <row r="127" customFormat="false" ht="9" hidden="false" customHeight="true" outlineLevel="0" collapsed="false">
      <c r="D127" s="14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9" customFormat="false" ht="15" hidden="false" customHeight="false" outlineLevel="0" collapsed="false">
      <c r="AE129" s="23"/>
    </row>
    <row r="130" customFormat="false" ht="15" hidden="false" customHeight="false" outlineLevel="0" collapsed="false">
      <c r="AE130" s="23"/>
    </row>
    <row r="131" customFormat="false" ht="15" hidden="false" customHeight="false" outlineLevel="0" collapsed="false">
      <c r="AE131" s="23"/>
    </row>
    <row r="132" customFormat="false" ht="15" hidden="false" customHeight="false" outlineLevel="0" collapsed="false">
      <c r="AE132" s="23"/>
    </row>
  </sheetData>
  <mergeCells count="204">
    <mergeCell ref="D1:D10"/>
    <mergeCell ref="E1:AE1"/>
    <mergeCell ref="E2:E10"/>
    <mergeCell ref="F2:F10"/>
    <mergeCell ref="G2:G10"/>
    <mergeCell ref="H2:H10"/>
    <mergeCell ref="I2:I10"/>
    <mergeCell ref="J2:J10"/>
    <mergeCell ref="K2:K10"/>
    <mergeCell ref="L2:L10"/>
    <mergeCell ref="M2:M10"/>
    <mergeCell ref="N2:N10"/>
    <mergeCell ref="O2:O10"/>
    <mergeCell ref="P2:P10"/>
    <mergeCell ref="Q2:Q10"/>
    <mergeCell ref="R2:R10"/>
    <mergeCell ref="S2:S10"/>
    <mergeCell ref="T2:T10"/>
    <mergeCell ref="U2:U10"/>
    <mergeCell ref="V2:V10"/>
    <mergeCell ref="W2:W10"/>
    <mergeCell ref="X2:X10"/>
    <mergeCell ref="Y2:Y10"/>
    <mergeCell ref="Z2:Z10"/>
    <mergeCell ref="AA2:AA10"/>
    <mergeCell ref="AB2:AB10"/>
    <mergeCell ref="AC2:AC10"/>
    <mergeCell ref="AD2:AD10"/>
    <mergeCell ref="AE2:AE10"/>
    <mergeCell ref="A10:B10"/>
    <mergeCell ref="A11:C13"/>
    <mergeCell ref="A14:C16"/>
    <mergeCell ref="A17:C19"/>
    <mergeCell ref="A20:C22"/>
    <mergeCell ref="A23:C25"/>
    <mergeCell ref="A26:C28"/>
    <mergeCell ref="A29:C31"/>
    <mergeCell ref="A32:C34"/>
    <mergeCell ref="A35:C37"/>
    <mergeCell ref="A38:C40"/>
    <mergeCell ref="D41:D50"/>
    <mergeCell ref="E41:AE41"/>
    <mergeCell ref="E42:E50"/>
    <mergeCell ref="F42:F50"/>
    <mergeCell ref="G42:G50"/>
    <mergeCell ref="H42:H50"/>
    <mergeCell ref="I42:I50"/>
    <mergeCell ref="J42:J50"/>
    <mergeCell ref="K42:K50"/>
    <mergeCell ref="L42:L50"/>
    <mergeCell ref="M42:M50"/>
    <mergeCell ref="N42:N50"/>
    <mergeCell ref="O42:O50"/>
    <mergeCell ref="P42:P50"/>
    <mergeCell ref="Q42:Q50"/>
    <mergeCell ref="R42:R50"/>
    <mergeCell ref="S42:S50"/>
    <mergeCell ref="T42:T50"/>
    <mergeCell ref="U42:U50"/>
    <mergeCell ref="V42:V50"/>
    <mergeCell ref="W42:W50"/>
    <mergeCell ref="X42:X50"/>
    <mergeCell ref="Y42:Y50"/>
    <mergeCell ref="Z42:Z50"/>
    <mergeCell ref="AA42:AA50"/>
    <mergeCell ref="AB42:AB50"/>
    <mergeCell ref="AC42:AC50"/>
    <mergeCell ref="AD42:AD50"/>
    <mergeCell ref="AE42:AE50"/>
    <mergeCell ref="A51:C53"/>
    <mergeCell ref="A54:C56"/>
    <mergeCell ref="A57:C59"/>
    <mergeCell ref="A60:C62"/>
    <mergeCell ref="A63:C65"/>
    <mergeCell ref="A66:C68"/>
    <mergeCell ref="A69:C71"/>
    <mergeCell ref="A72:C74"/>
    <mergeCell ref="A75:C77"/>
    <mergeCell ref="A78:C80"/>
    <mergeCell ref="D81:D90"/>
    <mergeCell ref="E81:AE81"/>
    <mergeCell ref="E82:E90"/>
    <mergeCell ref="F82:F90"/>
    <mergeCell ref="G82:G90"/>
    <mergeCell ref="H82:H90"/>
    <mergeCell ref="I82:I90"/>
    <mergeCell ref="J82:J90"/>
    <mergeCell ref="K82:K90"/>
    <mergeCell ref="L82:L90"/>
    <mergeCell ref="M82:M90"/>
    <mergeCell ref="N82:N90"/>
    <mergeCell ref="O82:O90"/>
    <mergeCell ref="P82:P90"/>
    <mergeCell ref="Q82:Q90"/>
    <mergeCell ref="R82:R90"/>
    <mergeCell ref="S82:S90"/>
    <mergeCell ref="T82:T90"/>
    <mergeCell ref="U82:U90"/>
    <mergeCell ref="V82:V90"/>
    <mergeCell ref="W82:W90"/>
    <mergeCell ref="X82:X90"/>
    <mergeCell ref="Y82:Y90"/>
    <mergeCell ref="Z82:Z90"/>
    <mergeCell ref="AA82:AA90"/>
    <mergeCell ref="AB82:AB90"/>
    <mergeCell ref="AC82:AC90"/>
    <mergeCell ref="AD82:AD90"/>
    <mergeCell ref="AE82:AE90"/>
    <mergeCell ref="A91:C93"/>
    <mergeCell ref="A94:C96"/>
    <mergeCell ref="A97:C99"/>
    <mergeCell ref="A100:C102"/>
    <mergeCell ref="A103:C105"/>
    <mergeCell ref="A106:C108"/>
    <mergeCell ref="A109:C111"/>
    <mergeCell ref="A112:C114"/>
    <mergeCell ref="A115:C117"/>
    <mergeCell ref="A118:C120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E129:AE130"/>
    <mergeCell ref="AE131:AE132"/>
  </mergeCells>
  <conditionalFormatting sqref="E121 E11:AE40 E51:AE80 E91:AE1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dataValidations count="2">
    <dataValidation allowBlank="true" error="Entre 1 y 30" errorStyle="stop" errorTitle="NÚMERO DE ALUMNOS/AS:" operator="between" showDropDown="false" showErrorMessage="true" showInputMessage="false" sqref="C10 IN10 C50 IN50 C90 IN90" type="whole">
      <formula1>1</formula1>
      <formula2>30</formula2>
    </dataValidation>
    <dataValidation allowBlank="true" error="DEBE INTRODUCIRSE LOS VALORES 1, 2, 3" errorStyle="stop" operator="between" prompt="1: No conseguido&#10;2: En proceso&#10;3: Conseguido" promptTitle="VALOR NUMÉRICO A INTRODUCIR:" showDropDown="false" showErrorMessage="true" showInputMessage="true" sqref="E11:AE40 IP11:IV40 E51:AE80 IP51:IV80 E91:AE120 IP91:IV120" type="whole">
      <formula1>1</formula1>
      <formula2>3</formula2>
    </dataValidation>
  </dataValidations>
  <printOptions headings="false" gridLines="false" gridLinesSet="true" horizontalCentered="true" verticalCentered="true"/>
  <pageMargins left="0.275694444444444" right="0.275694444444444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Eras Demi ITC,Bold"Consejería de Educación
EEI "El Castillo"&amp;C&amp;"-,Regular"DOCUMENTO DE SEGUIMIENTO DEL APRENDIZAJE DEL ALUMNADO
&amp;12&amp;ULECTOESCRITURA Y NUMERACIÓN&amp;R&amp;"Arial,Regular"&amp;12NIVEL:  5 AÑOS "A"
CURSO 2007-2008</oddHeader>
    <oddFooter/>
  </headerFooter>
  <rowBreaks count="2" manualBreakCount="2">
    <brk id="40" man="true" max="16383" min="0"/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P11" activeCellId="0" sqref="P11"/>
    </sheetView>
  </sheetViews>
  <sheetFormatPr defaultColWidth="11.28125" defaultRowHeight="1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3.85"/>
    <col collapsed="false" customWidth="true" hidden="false" outlineLevel="0" max="34" min="5" style="1" width="2.28"/>
    <col collapsed="false" customWidth="true" hidden="false" outlineLevel="0" max="35" min="35" style="1" width="5.85"/>
    <col collapsed="false" customWidth="true" hidden="false" outlineLevel="0" max="36" min="36" style="1" width="7.14"/>
    <col collapsed="false" customWidth="true" hidden="false" outlineLevel="0" max="37" min="37" style="1" width="8.14"/>
    <col collapsed="false" customWidth="true" hidden="false" outlineLevel="0" max="38" min="38" style="1" width="6.7"/>
    <col collapsed="false" customWidth="true" hidden="false" outlineLevel="0" max="39" min="39" style="1" width="4.41"/>
    <col collapsed="false" customWidth="true" hidden="false" outlineLevel="0" max="41" min="40" style="1" width="2.84"/>
    <col collapsed="false" customWidth="true" hidden="false" outlineLevel="0" max="42" min="42" style="1" width="3.99"/>
    <col collapsed="false" customWidth="true" hidden="false" outlineLevel="0" max="43" min="43" style="1" width="4.99"/>
    <col collapsed="false" customWidth="true" hidden="false" outlineLevel="0" max="44" min="44" style="1" width="8.99"/>
    <col collapsed="false" customWidth="true" hidden="false" outlineLevel="0" max="45" min="45" style="1" width="10.71"/>
    <col collapsed="false" customWidth="false" hidden="false" outlineLevel="0" max="257" min="46" style="1" width="11.28"/>
  </cols>
  <sheetData>
    <row r="1" customFormat="false" ht="23.25" hidden="false" customHeight="true" outlineLevel="0" collapsed="false"/>
    <row r="2" customFormat="false" ht="15.75" hidden="false" customHeight="false" outlineLevel="0" collapsed="false"/>
    <row r="3" customFormat="false" ht="13.5" hidden="false" customHeight="true" outlineLevel="0" collapsed="false">
      <c r="A3" s="2"/>
      <c r="B3" s="2"/>
      <c r="C3" s="2"/>
      <c r="D3" s="24" t="s">
        <v>0</v>
      </c>
      <c r="E3" s="25" t="s">
        <v>33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6" t="s">
        <v>34</v>
      </c>
      <c r="AJ3" s="26"/>
      <c r="AK3" s="27" t="s">
        <v>35</v>
      </c>
      <c r="AL3" s="27"/>
      <c r="AM3" s="28" t="s">
        <v>36</v>
      </c>
      <c r="AN3" s="29" t="s">
        <v>37</v>
      </c>
      <c r="AO3" s="29"/>
      <c r="AP3" s="30" t="s">
        <v>38</v>
      </c>
      <c r="AQ3" s="31" t="s">
        <v>39</v>
      </c>
      <c r="AR3" s="32" t="s">
        <v>40</v>
      </c>
      <c r="AS3" s="32"/>
    </row>
    <row r="4" customFormat="false" ht="13.5" hidden="false" customHeight="true" outlineLevel="0" collapsed="false">
      <c r="A4" s="2"/>
      <c r="B4" s="2"/>
      <c r="C4" s="2"/>
      <c r="D4" s="24"/>
      <c r="E4" s="33" t="s">
        <v>41</v>
      </c>
      <c r="F4" s="33"/>
      <c r="G4" s="33"/>
      <c r="H4" s="33"/>
      <c r="I4" s="33"/>
      <c r="J4" s="33"/>
      <c r="K4" s="33"/>
      <c r="L4" s="33"/>
      <c r="M4" s="33"/>
      <c r="N4" s="33"/>
      <c r="O4" s="29" t="s">
        <v>42</v>
      </c>
      <c r="P4" s="29"/>
      <c r="Q4" s="29"/>
      <c r="R4" s="29"/>
      <c r="S4" s="29"/>
      <c r="T4" s="29"/>
      <c r="U4" s="29"/>
      <c r="V4" s="29"/>
      <c r="W4" s="29"/>
      <c r="X4" s="29"/>
      <c r="Y4" s="29" t="s">
        <v>43</v>
      </c>
      <c r="Z4" s="29"/>
      <c r="AA4" s="29"/>
      <c r="AB4" s="29"/>
      <c r="AC4" s="29"/>
      <c r="AD4" s="29"/>
      <c r="AE4" s="29"/>
      <c r="AF4" s="29"/>
      <c r="AG4" s="29"/>
      <c r="AH4" s="29"/>
      <c r="AI4" s="26"/>
      <c r="AJ4" s="26"/>
      <c r="AK4" s="27"/>
      <c r="AL4" s="27"/>
      <c r="AM4" s="28"/>
      <c r="AN4" s="29"/>
      <c r="AO4" s="29"/>
      <c r="AP4" s="30"/>
      <c r="AQ4" s="31"/>
      <c r="AR4" s="32"/>
      <c r="AS4" s="32"/>
    </row>
    <row r="5" customFormat="false" ht="35.25" hidden="false" customHeight="true" outlineLevel="0" collapsed="false">
      <c r="A5" s="11" t="s">
        <v>28</v>
      </c>
      <c r="B5" s="11"/>
      <c r="C5" s="12" t="n">
        <v>3</v>
      </c>
      <c r="D5" s="24"/>
      <c r="E5" s="34" t="n">
        <v>0</v>
      </c>
      <c r="F5" s="34" t="n">
        <v>1</v>
      </c>
      <c r="G5" s="34" t="n">
        <v>2</v>
      </c>
      <c r="H5" s="34" t="n">
        <v>3</v>
      </c>
      <c r="I5" s="34" t="n">
        <v>4</v>
      </c>
      <c r="J5" s="34" t="n">
        <v>5</v>
      </c>
      <c r="K5" s="34" t="n">
        <v>6</v>
      </c>
      <c r="L5" s="34" t="n">
        <v>7</v>
      </c>
      <c r="M5" s="34" t="n">
        <v>8</v>
      </c>
      <c r="N5" s="34" t="n">
        <v>9</v>
      </c>
      <c r="O5" s="34" t="n">
        <v>0</v>
      </c>
      <c r="P5" s="34" t="n">
        <v>1</v>
      </c>
      <c r="Q5" s="34" t="n">
        <v>2</v>
      </c>
      <c r="R5" s="34" t="n">
        <v>3</v>
      </c>
      <c r="S5" s="34" t="n">
        <v>4</v>
      </c>
      <c r="T5" s="34" t="n">
        <v>5</v>
      </c>
      <c r="U5" s="34" t="n">
        <v>6</v>
      </c>
      <c r="V5" s="34" t="n">
        <v>7</v>
      </c>
      <c r="W5" s="34" t="n">
        <v>8</v>
      </c>
      <c r="X5" s="34" t="n">
        <v>9</v>
      </c>
      <c r="Y5" s="34" t="n">
        <v>0</v>
      </c>
      <c r="Z5" s="34" t="n">
        <v>1</v>
      </c>
      <c r="AA5" s="34" t="n">
        <v>2</v>
      </c>
      <c r="AB5" s="34" t="n">
        <v>3</v>
      </c>
      <c r="AC5" s="34" t="n">
        <v>4</v>
      </c>
      <c r="AD5" s="34" t="n">
        <v>5</v>
      </c>
      <c r="AE5" s="34" t="n">
        <v>6</v>
      </c>
      <c r="AF5" s="34" t="n">
        <v>7</v>
      </c>
      <c r="AG5" s="34" t="n">
        <v>8</v>
      </c>
      <c r="AH5" s="34" t="n">
        <v>9</v>
      </c>
      <c r="AI5" s="35" t="s">
        <v>44</v>
      </c>
      <c r="AJ5" s="36" t="s">
        <v>45</v>
      </c>
      <c r="AK5" s="37" t="s">
        <v>46</v>
      </c>
      <c r="AL5" s="37" t="s">
        <v>47</v>
      </c>
      <c r="AM5" s="28"/>
      <c r="AN5" s="38" t="n">
        <v>3</v>
      </c>
      <c r="AO5" s="39" t="n">
        <v>4</v>
      </c>
      <c r="AP5" s="30"/>
      <c r="AQ5" s="31"/>
      <c r="AR5" s="37" t="s">
        <v>48</v>
      </c>
      <c r="AS5" s="35" t="s">
        <v>49</v>
      </c>
    </row>
    <row r="6" customFormat="false" ht="11.1" hidden="false" customHeight="true" outlineLevel="0" collapsed="false">
      <c r="A6" s="13"/>
      <c r="B6" s="13"/>
      <c r="C6" s="13"/>
      <c r="D6" s="40" t="s">
        <v>5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 t="e">
        <f aca="false">(SUM(E6:AS6)/COUNT(E6:AS6)*0.333)</f>
        <v>#DIV/0!</v>
      </c>
    </row>
    <row r="7" customFormat="false" ht="11.1" hidden="false" customHeight="true" outlineLevel="0" collapsed="false">
      <c r="A7" s="13"/>
      <c r="B7" s="13"/>
      <c r="C7" s="13"/>
      <c r="D7" s="14" t="s">
        <v>5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6" t="e">
        <f aca="false">(SUM(E7:AS7)/COUNT(E7:AS7)*0.333)</f>
        <v>#DIV/0!</v>
      </c>
    </row>
    <row r="8" customFormat="false" ht="11.1" hidden="false" customHeight="true" outlineLevel="0" collapsed="false">
      <c r="A8" s="13"/>
      <c r="B8" s="13"/>
      <c r="C8" s="13"/>
      <c r="D8" s="14" t="s">
        <v>5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6" t="e">
        <f aca="false">(SUM(E8:AS8)/COUNT(E8:AS8)*0.333)</f>
        <v>#DIV/0!</v>
      </c>
    </row>
    <row r="9" customFormat="false" ht="11.1" hidden="false" customHeight="true" outlineLevel="0" collapsed="false">
      <c r="A9" s="13"/>
      <c r="B9" s="13"/>
      <c r="C9" s="13"/>
      <c r="D9" s="14" t="s">
        <v>5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7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6" t="e">
        <f aca="false">(SUM(E9:AS9)/COUNT(E9:AS9)*0.333)</f>
        <v>#DIV/0!</v>
      </c>
    </row>
    <row r="10" customFormat="false" ht="11.1" hidden="false" customHeight="true" outlineLevel="0" collapsed="false">
      <c r="A10" s="13"/>
      <c r="B10" s="13"/>
      <c r="C10" s="13"/>
      <c r="D10" s="14" t="s">
        <v>5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6" t="e">
        <f aca="false">(SUM(E10:AS10)/COUNT(E10:AS10)*0.333)</f>
        <v>#DIV/0!</v>
      </c>
    </row>
    <row r="11" customFormat="false" ht="11.1" hidden="false" customHeight="true" outlineLevel="0" collapsed="false">
      <c r="A11" s="13"/>
      <c r="B11" s="13"/>
      <c r="C11" s="13"/>
      <c r="D11" s="14" t="s">
        <v>5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6" t="e">
        <f aca="false">(SUM(E11:AS11)/COUNT(E11:AS11)*0.333)</f>
        <v>#DIV/0!</v>
      </c>
    </row>
    <row r="12" customFormat="false" ht="11.1" hidden="false" customHeight="true" outlineLevel="0" collapsed="false">
      <c r="A12" s="13"/>
      <c r="B12" s="13"/>
      <c r="C12" s="13"/>
      <c r="D12" s="14" t="s">
        <v>5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7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6" t="e">
        <f aca="false">(SUM(E12:AS12)/COUNT(E12:AS12)*0.333)</f>
        <v>#DIV/0!</v>
      </c>
    </row>
    <row r="13" customFormat="false" ht="11.1" hidden="false" customHeight="true" outlineLevel="0" collapsed="false">
      <c r="A13" s="13"/>
      <c r="B13" s="13"/>
      <c r="C13" s="13"/>
      <c r="D13" s="14" t="s">
        <v>5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6" t="e">
        <f aca="false">(SUM(E13:AS13)/COUNT(E13:AS13)*0.333)</f>
        <v>#DIV/0!</v>
      </c>
    </row>
    <row r="14" customFormat="false" ht="11.1" hidden="false" customHeight="true" outlineLevel="0" collapsed="false">
      <c r="A14" s="13"/>
      <c r="B14" s="13"/>
      <c r="C14" s="13"/>
      <c r="D14" s="14" t="s">
        <v>5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6" t="e">
        <f aca="false">(SUM(E14:AS14)/COUNT(E14:AS14)*0.333)</f>
        <v>#DIV/0!</v>
      </c>
    </row>
    <row r="15" customFormat="false" ht="11.1" hidden="false" customHeight="true" outlineLevel="0" collapsed="false">
      <c r="A15" s="13"/>
      <c r="B15" s="13"/>
      <c r="C15" s="13"/>
      <c r="D15" s="14" t="s">
        <v>5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6" t="e">
        <f aca="false">(SUM(E15:AS15)/COUNT(E15:AS15)*0.333)</f>
        <v>#DIV/0!</v>
      </c>
    </row>
    <row r="16" customFormat="false" ht="11.1" hidden="false" customHeight="true" outlineLevel="0" collapsed="false">
      <c r="A16" s="13"/>
      <c r="B16" s="13"/>
      <c r="C16" s="13"/>
      <c r="D16" s="14" t="s">
        <v>5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6" t="e">
        <f aca="false">(SUM(E16:AS16)/COUNT(E16:AS16)*0.333)</f>
        <v>#DIV/0!</v>
      </c>
    </row>
    <row r="17" customFormat="false" ht="11.1" hidden="false" customHeight="true" outlineLevel="0" collapsed="false">
      <c r="A17" s="13"/>
      <c r="B17" s="13"/>
      <c r="C17" s="13"/>
      <c r="D17" s="14" t="s">
        <v>5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6" t="e">
        <f aca="false">(SUM(E17:AS17)/COUNT(E17:AS17)*0.333)</f>
        <v>#DIV/0!</v>
      </c>
    </row>
    <row r="18" customFormat="false" ht="11.1" hidden="false" customHeight="true" outlineLevel="0" collapsed="false">
      <c r="A18" s="13"/>
      <c r="B18" s="13"/>
      <c r="C18" s="13"/>
      <c r="D18" s="14" t="s">
        <v>5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7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6" t="e">
        <f aca="false">(SUM(E18:AS18)/COUNT(E18:AS18)*0.333)</f>
        <v>#DIV/0!</v>
      </c>
    </row>
    <row r="19" customFormat="false" ht="11.1" hidden="false" customHeight="true" outlineLevel="0" collapsed="false">
      <c r="A19" s="13"/>
      <c r="B19" s="13"/>
      <c r="C19" s="13"/>
      <c r="D19" s="14" t="s">
        <v>5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6" t="e">
        <f aca="false">(SUM(E19:AS19)/COUNT(E19:AS19)*0.333)</f>
        <v>#DIV/0!</v>
      </c>
    </row>
    <row r="20" customFormat="false" ht="11.1" hidden="false" customHeight="true" outlineLevel="0" collapsed="false">
      <c r="A20" s="13"/>
      <c r="B20" s="13"/>
      <c r="C20" s="13"/>
      <c r="D20" s="14" t="s">
        <v>5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6" t="e">
        <f aca="false">(SUM(E20:AS20)/COUNT(E20:AS20)*0.333)</f>
        <v>#DIV/0!</v>
      </c>
    </row>
    <row r="21" customFormat="false" ht="11.1" hidden="false" customHeight="true" outlineLevel="0" collapsed="false">
      <c r="A21" s="13"/>
      <c r="B21" s="13"/>
      <c r="C21" s="13"/>
      <c r="D21" s="14" t="s">
        <v>5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6" t="e">
        <f aca="false">(SUM(E21:AS21)/COUNT(E21:AS21)*0.333)</f>
        <v>#DIV/0!</v>
      </c>
    </row>
    <row r="22" customFormat="false" ht="11.1" hidden="false" customHeight="true" outlineLevel="0" collapsed="false">
      <c r="A22" s="13"/>
      <c r="B22" s="13"/>
      <c r="C22" s="13"/>
      <c r="D22" s="14" t="s">
        <v>51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6" t="e">
        <f aca="false">(SUM(E22:AS22)/COUNT(E22:AS22)*0.333)</f>
        <v>#DIV/0!</v>
      </c>
    </row>
    <row r="23" customFormat="false" ht="11.1" hidden="false" customHeight="true" outlineLevel="0" collapsed="false">
      <c r="A23" s="13"/>
      <c r="B23" s="13"/>
      <c r="C23" s="13"/>
      <c r="D23" s="14" t="s">
        <v>52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6" t="e">
        <f aca="false">(SUM(E23:AS23)/COUNT(E23:AS23)*0.333)</f>
        <v>#DIV/0!</v>
      </c>
    </row>
    <row r="24" customFormat="false" ht="11.1" hidden="false" customHeight="true" outlineLevel="0" collapsed="false">
      <c r="A24" s="13"/>
      <c r="B24" s="13"/>
      <c r="C24" s="13"/>
      <c r="D24" s="14" t="s">
        <v>5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6" t="e">
        <f aca="false">(SUM(E24:AS24)/COUNT(E24:AS24)*0.333)</f>
        <v>#DIV/0!</v>
      </c>
    </row>
    <row r="25" customFormat="false" ht="11.1" hidden="false" customHeight="true" outlineLevel="0" collapsed="false">
      <c r="A25" s="13"/>
      <c r="B25" s="13"/>
      <c r="C25" s="13"/>
      <c r="D25" s="14" t="s">
        <v>51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6" t="e">
        <f aca="false">(SUM(E25:AS25)/COUNT(E25:AS25)*0.333)</f>
        <v>#DIV/0!</v>
      </c>
    </row>
    <row r="26" customFormat="false" ht="11.1" hidden="false" customHeight="true" outlineLevel="0" collapsed="false">
      <c r="A26" s="13"/>
      <c r="B26" s="13"/>
      <c r="C26" s="13"/>
      <c r="D26" s="14" t="s">
        <v>52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6" t="e">
        <f aca="false">(SUM(E26:AS26)/COUNT(E26:AS26)*0.333)</f>
        <v>#DIV/0!</v>
      </c>
    </row>
    <row r="27" customFormat="false" ht="11.1" hidden="false" customHeight="true" outlineLevel="0" collapsed="false">
      <c r="A27" s="13"/>
      <c r="B27" s="13"/>
      <c r="C27" s="13"/>
      <c r="D27" s="14" t="s">
        <v>5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6" t="e">
        <f aca="false">(SUM(E27:AS27)/COUNT(E27:AS27)*0.333)</f>
        <v>#DIV/0!</v>
      </c>
    </row>
    <row r="28" customFormat="false" ht="11.1" hidden="false" customHeight="true" outlineLevel="0" collapsed="false">
      <c r="A28" s="13"/>
      <c r="B28" s="13"/>
      <c r="C28" s="13"/>
      <c r="D28" s="14" t="s">
        <v>51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6" t="e">
        <f aca="false">(SUM(E28:AS28)/COUNT(E28:AS28)*0.333)</f>
        <v>#DIV/0!</v>
      </c>
    </row>
    <row r="29" customFormat="false" ht="11.1" hidden="false" customHeight="true" outlineLevel="0" collapsed="false">
      <c r="A29" s="13"/>
      <c r="B29" s="13"/>
      <c r="C29" s="13"/>
      <c r="D29" s="14" t="s">
        <v>5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6" t="e">
        <f aca="false">(SUM(E29:AS29)/COUNT(E29:AS29)*0.333)</f>
        <v>#DIV/0!</v>
      </c>
    </row>
    <row r="30" customFormat="false" ht="11.1" hidden="false" customHeight="true" outlineLevel="0" collapsed="false">
      <c r="A30" s="13"/>
      <c r="B30" s="13"/>
      <c r="C30" s="13"/>
      <c r="D30" s="14" t="s">
        <v>5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6" t="e">
        <f aca="false">(SUM(E30:AS30)/COUNT(E30:AS30)*0.333)</f>
        <v>#DIV/0!</v>
      </c>
    </row>
    <row r="31" customFormat="false" ht="11.1" hidden="false" customHeight="true" outlineLevel="0" collapsed="false">
      <c r="A31" s="13"/>
      <c r="B31" s="13"/>
      <c r="C31" s="13"/>
      <c r="D31" s="14" t="s">
        <v>51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6" t="e">
        <f aca="false">(SUM(E31:AS31)/COUNT(E31:AS31)*0.333)</f>
        <v>#DIV/0!</v>
      </c>
    </row>
    <row r="32" customFormat="false" ht="11.1" hidden="false" customHeight="true" outlineLevel="0" collapsed="false">
      <c r="A32" s="13"/>
      <c r="B32" s="13"/>
      <c r="C32" s="13"/>
      <c r="D32" s="14" t="s">
        <v>52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6" t="e">
        <f aca="false">(SUM(E32:AS32)/COUNT(E32:AS32)*0.333)</f>
        <v>#DIV/0!</v>
      </c>
    </row>
    <row r="33" customFormat="false" ht="11.1" hidden="false" customHeight="true" outlineLevel="0" collapsed="false">
      <c r="A33" s="13"/>
      <c r="B33" s="13"/>
      <c r="C33" s="13"/>
      <c r="D33" s="14" t="s">
        <v>5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6" t="e">
        <f aca="false">(SUM(E33:AS33)/COUNT(E33:AS33)*0.333)</f>
        <v>#DIV/0!</v>
      </c>
    </row>
    <row r="34" customFormat="false" ht="11.1" hidden="false" customHeight="true" outlineLevel="0" collapsed="false">
      <c r="A34" s="13"/>
      <c r="B34" s="13"/>
      <c r="C34" s="13"/>
      <c r="D34" s="14" t="s">
        <v>51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6" t="e">
        <f aca="false">(SUM(E34:AS34)/COUNT(E34:AS34)*0.333)</f>
        <v>#DIV/0!</v>
      </c>
    </row>
    <row r="35" customFormat="false" ht="11.1" hidden="false" customHeight="true" outlineLevel="0" collapsed="false">
      <c r="A35" s="13"/>
      <c r="B35" s="13"/>
      <c r="C35" s="13"/>
      <c r="D35" s="14" t="s">
        <v>5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6" t="e">
        <f aca="false">(SUM(E35:AS35)/COUNT(E35:AS35)*0.333)</f>
        <v>#DIV/0!</v>
      </c>
    </row>
    <row r="36" customFormat="false" ht="11.1" hidden="false" customHeight="true" outlineLevel="0" collapsed="false">
      <c r="A36" s="13"/>
      <c r="B36" s="13"/>
      <c r="C36" s="13"/>
      <c r="D36" s="14" t="s">
        <v>5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6" t="e">
        <f aca="false">(SUM(E36:AS36)/COUNT(E36:AS36)*0.333)</f>
        <v>#DIV/0!</v>
      </c>
    </row>
    <row r="37" customFormat="false" ht="11.1" hidden="false" customHeight="true" outlineLevel="0" collapsed="false">
      <c r="A37" s="13"/>
      <c r="B37" s="13"/>
      <c r="C37" s="13"/>
      <c r="D37" s="14" t="s">
        <v>51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6" t="e">
        <f aca="false">(SUM(E37:AS37)/COUNT(E37:AS37)*0.333)</f>
        <v>#DIV/0!</v>
      </c>
    </row>
    <row r="38" customFormat="false" ht="11.1" hidden="false" customHeight="true" outlineLevel="0" collapsed="false">
      <c r="A38" s="13"/>
      <c r="B38" s="13"/>
      <c r="C38" s="13"/>
      <c r="D38" s="14" t="s">
        <v>5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6" t="e">
        <f aca="false">(SUM(E38:AS38)/COUNT(E38:AS38)*0.333)</f>
        <v>#DIV/0!</v>
      </c>
    </row>
    <row r="39" customFormat="false" ht="11.1" hidden="false" customHeight="true" outlineLevel="0" collapsed="false">
      <c r="A39" s="13"/>
      <c r="B39" s="13"/>
      <c r="C39" s="13"/>
      <c r="D39" s="14" t="s">
        <v>5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6" t="e">
        <f aca="false">(SUM(E39:AS39)/COUNT(E39:AS39)*0.333)</f>
        <v>#DIV/0!</v>
      </c>
    </row>
    <row r="40" customFormat="false" ht="11.1" hidden="false" customHeight="true" outlineLevel="0" collapsed="false">
      <c r="A40" s="13"/>
      <c r="B40" s="13"/>
      <c r="C40" s="13"/>
      <c r="D40" s="14" t="s">
        <v>51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6" t="e">
        <f aca="false">(SUM(E40:AS40)/COUNT(E40:AS40)*0.333)</f>
        <v>#DIV/0!</v>
      </c>
    </row>
    <row r="41" customFormat="false" ht="11.1" hidden="false" customHeight="true" outlineLevel="0" collapsed="false">
      <c r="A41" s="13"/>
      <c r="B41" s="13"/>
      <c r="C41" s="13"/>
      <c r="D41" s="14" t="s">
        <v>52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6" t="e">
        <f aca="false">(SUM(E41:AS41)/COUNT(E41:AS41)*0.333)</f>
        <v>#DIV/0!</v>
      </c>
    </row>
    <row r="42" customFormat="false" ht="11.1" hidden="false" customHeight="true" outlineLevel="0" collapsed="false">
      <c r="A42" s="13"/>
      <c r="B42" s="13"/>
      <c r="C42" s="13"/>
      <c r="D42" s="14" t="s">
        <v>5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6" t="e">
        <f aca="false">(SUM(E42:AS42)/COUNT(E42:AS42)*0.333)</f>
        <v>#DIV/0!</v>
      </c>
    </row>
    <row r="43" customFormat="false" ht="11.1" hidden="false" customHeight="true" outlineLevel="0" collapsed="false">
      <c r="A43" s="13"/>
      <c r="B43" s="13"/>
      <c r="C43" s="13"/>
      <c r="D43" s="14" t="s">
        <v>51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6" t="e">
        <f aca="false">(SUM(E43:AS43)/COUNT(E43:AS43)*0.333)</f>
        <v>#DIV/0!</v>
      </c>
    </row>
    <row r="44" customFormat="false" ht="11.1" hidden="false" customHeight="true" outlineLevel="0" collapsed="false">
      <c r="A44" s="13"/>
      <c r="B44" s="13"/>
      <c r="C44" s="13"/>
      <c r="D44" s="14" t="s">
        <v>52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6" t="e">
        <f aca="false">(SUM(E44:AS44)/COUNT(E44:AS44)*0.333)</f>
        <v>#DIV/0!</v>
      </c>
    </row>
    <row r="45" customFormat="false" ht="11.1" hidden="false" customHeight="true" outlineLevel="0" collapsed="false">
      <c r="A45" s="13"/>
      <c r="B45" s="13"/>
      <c r="C45" s="13"/>
      <c r="D45" s="14" t="s">
        <v>5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6" t="e">
        <f aca="false">(SUM(E45:AS45)/COUNT(E45:AS45)*0.333)</f>
        <v>#DIV/0!</v>
      </c>
    </row>
    <row r="46" customFormat="false" ht="11.1" hidden="false" customHeight="true" outlineLevel="0" collapsed="false">
      <c r="A46" s="13"/>
      <c r="B46" s="13"/>
      <c r="C46" s="13"/>
      <c r="D46" s="14" t="s">
        <v>51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6" t="e">
        <f aca="false">(SUM(E46:AS46)/COUNT(E46:AS46)*0.333)</f>
        <v>#DIV/0!</v>
      </c>
    </row>
    <row r="47" customFormat="false" ht="11.1" hidden="false" customHeight="true" outlineLevel="0" collapsed="false">
      <c r="A47" s="13"/>
      <c r="B47" s="13"/>
      <c r="C47" s="13"/>
      <c r="D47" s="41" t="s">
        <v>52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16" t="e">
        <f aca="false">(SUM(E47:AS47)/COUNT(E47:AS47)*0.333)</f>
        <v>#DIV/0!</v>
      </c>
    </row>
    <row r="48" customFormat="false" ht="15" hidden="false" customHeight="true" outlineLevel="0" collapsed="false">
      <c r="A48" s="18"/>
      <c r="B48" s="18"/>
      <c r="C48" s="18"/>
      <c r="D48" s="43" t="s">
        <v>0</v>
      </c>
      <c r="E48" s="44" t="s">
        <v>33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26" t="s">
        <v>34</v>
      </c>
      <c r="AJ48" s="26"/>
      <c r="AK48" s="27" t="s">
        <v>35</v>
      </c>
      <c r="AL48" s="27"/>
      <c r="AM48" s="45" t="s">
        <v>36</v>
      </c>
      <c r="AN48" s="29" t="s">
        <v>53</v>
      </c>
      <c r="AO48" s="29"/>
      <c r="AP48" s="46" t="s">
        <v>38</v>
      </c>
      <c r="AQ48" s="47" t="s">
        <v>39</v>
      </c>
      <c r="AR48" s="32" t="s">
        <v>40</v>
      </c>
      <c r="AS48" s="32"/>
    </row>
    <row r="49" customFormat="false" ht="9.95" hidden="false" customHeight="true" outlineLevel="0" collapsed="false">
      <c r="A49" s="18"/>
      <c r="B49" s="18"/>
      <c r="C49" s="18"/>
      <c r="D49" s="43"/>
      <c r="E49" s="33" t="s">
        <v>41</v>
      </c>
      <c r="F49" s="33"/>
      <c r="G49" s="33"/>
      <c r="H49" s="33"/>
      <c r="I49" s="33"/>
      <c r="J49" s="33"/>
      <c r="K49" s="33"/>
      <c r="L49" s="33"/>
      <c r="M49" s="33"/>
      <c r="N49" s="33"/>
      <c r="O49" s="29" t="s">
        <v>42</v>
      </c>
      <c r="P49" s="29"/>
      <c r="Q49" s="29"/>
      <c r="R49" s="29"/>
      <c r="S49" s="29"/>
      <c r="T49" s="29"/>
      <c r="U49" s="29"/>
      <c r="V49" s="29"/>
      <c r="W49" s="29"/>
      <c r="X49" s="29"/>
      <c r="Y49" s="29" t="s">
        <v>43</v>
      </c>
      <c r="Z49" s="29"/>
      <c r="AA49" s="29"/>
      <c r="AB49" s="29"/>
      <c r="AC49" s="29"/>
      <c r="AD49" s="29"/>
      <c r="AE49" s="29"/>
      <c r="AF49" s="29"/>
      <c r="AG49" s="29"/>
      <c r="AH49" s="29"/>
      <c r="AI49" s="26"/>
      <c r="AJ49" s="26"/>
      <c r="AK49" s="27"/>
      <c r="AL49" s="27"/>
      <c r="AM49" s="45"/>
      <c r="AN49" s="29"/>
      <c r="AO49" s="29"/>
      <c r="AP49" s="46"/>
      <c r="AQ49" s="47"/>
      <c r="AR49" s="32"/>
      <c r="AS49" s="32"/>
    </row>
    <row r="50" customFormat="false" ht="34.5" hidden="false" customHeight="true" outlineLevel="0" collapsed="false">
      <c r="A50" s="18"/>
      <c r="B50" s="18"/>
      <c r="C50" s="18"/>
      <c r="D50" s="43"/>
      <c r="E50" s="48" t="n">
        <v>0</v>
      </c>
      <c r="F50" s="48" t="n">
        <v>1</v>
      </c>
      <c r="G50" s="48" t="n">
        <v>2</v>
      </c>
      <c r="H50" s="48" t="n">
        <v>3</v>
      </c>
      <c r="I50" s="48" t="n">
        <v>4</v>
      </c>
      <c r="J50" s="48" t="n">
        <v>5</v>
      </c>
      <c r="K50" s="48" t="n">
        <v>6</v>
      </c>
      <c r="L50" s="48" t="n">
        <v>7</v>
      </c>
      <c r="M50" s="48" t="n">
        <v>8</v>
      </c>
      <c r="N50" s="48" t="n">
        <v>9</v>
      </c>
      <c r="O50" s="48" t="n">
        <v>0</v>
      </c>
      <c r="P50" s="48" t="n">
        <v>1</v>
      </c>
      <c r="Q50" s="48" t="n">
        <v>2</v>
      </c>
      <c r="R50" s="48" t="n">
        <v>3</v>
      </c>
      <c r="S50" s="48" t="n">
        <v>4</v>
      </c>
      <c r="T50" s="48" t="n">
        <v>5</v>
      </c>
      <c r="U50" s="48" t="n">
        <v>6</v>
      </c>
      <c r="V50" s="48" t="n">
        <v>7</v>
      </c>
      <c r="W50" s="48" t="n">
        <v>8</v>
      </c>
      <c r="X50" s="48" t="n">
        <v>9</v>
      </c>
      <c r="Y50" s="48" t="n">
        <v>0</v>
      </c>
      <c r="Z50" s="48" t="n">
        <v>1</v>
      </c>
      <c r="AA50" s="48" t="n">
        <v>2</v>
      </c>
      <c r="AB50" s="48" t="n">
        <v>3</v>
      </c>
      <c r="AC50" s="48" t="n">
        <v>4</v>
      </c>
      <c r="AD50" s="48" t="n">
        <v>5</v>
      </c>
      <c r="AE50" s="48" t="n">
        <v>6</v>
      </c>
      <c r="AF50" s="48" t="n">
        <v>7</v>
      </c>
      <c r="AG50" s="48" t="n">
        <v>8</v>
      </c>
      <c r="AH50" s="48" t="n">
        <v>9</v>
      </c>
      <c r="AI50" s="49" t="s">
        <v>44</v>
      </c>
      <c r="AJ50" s="50" t="s">
        <v>45</v>
      </c>
      <c r="AK50" s="50" t="s">
        <v>46</v>
      </c>
      <c r="AL50" s="50" t="s">
        <v>47</v>
      </c>
      <c r="AM50" s="45"/>
      <c r="AN50" s="51" t="n">
        <v>3</v>
      </c>
      <c r="AO50" s="52" t="n">
        <v>4</v>
      </c>
      <c r="AP50" s="46"/>
      <c r="AQ50" s="47"/>
      <c r="AR50" s="50" t="s">
        <v>48</v>
      </c>
      <c r="AS50" s="49" t="s">
        <v>49</v>
      </c>
    </row>
    <row r="51" customFormat="false" ht="11.1" hidden="false" customHeight="true" outlineLevel="0" collapsed="false">
      <c r="A51" s="13"/>
      <c r="B51" s="13"/>
      <c r="C51" s="13"/>
      <c r="D51" s="14" t="s">
        <v>5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6" t="e">
        <f aca="false">(SUM(E51:AS51)/COUNT(E51:AS51)*0.333)</f>
        <v>#DIV/0!</v>
      </c>
    </row>
    <row r="52" customFormat="false" ht="11.1" hidden="false" customHeight="true" outlineLevel="0" collapsed="false">
      <c r="A52" s="13"/>
      <c r="B52" s="13"/>
      <c r="C52" s="13"/>
      <c r="D52" s="14" t="s">
        <v>51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6" t="e">
        <f aca="false">(SUM(E52:AS52)/COUNT(E52:AS52)*0.333)</f>
        <v>#DIV/0!</v>
      </c>
    </row>
    <row r="53" customFormat="false" ht="11.1" hidden="false" customHeight="true" outlineLevel="0" collapsed="false">
      <c r="A53" s="13"/>
      <c r="B53" s="13"/>
      <c r="C53" s="13"/>
      <c r="D53" s="14" t="s">
        <v>52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6" t="e">
        <f aca="false">(SUM(E53:AS53)/COUNT(E53:AS53)*0.333)</f>
        <v>#DIV/0!</v>
      </c>
    </row>
    <row r="54" customFormat="false" ht="11.1" hidden="false" customHeight="true" outlineLevel="0" collapsed="false">
      <c r="A54" s="13"/>
      <c r="B54" s="13"/>
      <c r="C54" s="13"/>
      <c r="D54" s="14" t="s">
        <v>5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6" t="e">
        <f aca="false">(SUM(E54:AS54)/COUNT(E54:AS54)*0.333)</f>
        <v>#DIV/0!</v>
      </c>
    </row>
    <row r="55" customFormat="false" ht="11.1" hidden="false" customHeight="true" outlineLevel="0" collapsed="false">
      <c r="A55" s="13"/>
      <c r="B55" s="13"/>
      <c r="C55" s="13"/>
      <c r="D55" s="14" t="s">
        <v>51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6" t="e">
        <f aca="false">(SUM(E55:AS55)/COUNT(E55:AS55)*0.333)</f>
        <v>#DIV/0!</v>
      </c>
    </row>
    <row r="56" customFormat="false" ht="11.1" hidden="false" customHeight="true" outlineLevel="0" collapsed="false">
      <c r="A56" s="13"/>
      <c r="B56" s="13"/>
      <c r="C56" s="13"/>
      <c r="D56" s="14" t="s">
        <v>52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6" t="e">
        <f aca="false">(SUM(E56:AS56)/COUNT(E56:AS56)*0.333)</f>
        <v>#DIV/0!</v>
      </c>
    </row>
    <row r="57" customFormat="false" ht="11.1" hidden="false" customHeight="true" outlineLevel="0" collapsed="false">
      <c r="A57" s="13"/>
      <c r="B57" s="13"/>
      <c r="C57" s="13"/>
      <c r="D57" s="14" t="s">
        <v>5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6" t="e">
        <f aca="false">(SUM(E57:AS57)/COUNT(E57:AS57)*0.333)</f>
        <v>#DIV/0!</v>
      </c>
    </row>
    <row r="58" customFormat="false" ht="11.1" hidden="false" customHeight="true" outlineLevel="0" collapsed="false">
      <c r="A58" s="13"/>
      <c r="B58" s="13"/>
      <c r="C58" s="13"/>
      <c r="D58" s="14" t="s">
        <v>51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6" t="e">
        <f aca="false">(SUM(E58:AS58)/COUNT(E58:AS58)*0.333)</f>
        <v>#DIV/0!</v>
      </c>
    </row>
    <row r="59" customFormat="false" ht="11.1" hidden="false" customHeight="true" outlineLevel="0" collapsed="false">
      <c r="A59" s="13"/>
      <c r="B59" s="13"/>
      <c r="C59" s="13"/>
      <c r="D59" s="14" t="s">
        <v>52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6" t="e">
        <f aca="false">(SUM(E59:AS59)/COUNT(E59:AS59)*0.333)</f>
        <v>#DIV/0!</v>
      </c>
    </row>
    <row r="60" customFormat="false" ht="11.1" hidden="false" customHeight="true" outlineLevel="0" collapsed="false">
      <c r="A60" s="13"/>
      <c r="B60" s="13"/>
      <c r="C60" s="13"/>
      <c r="D60" s="14" t="s">
        <v>5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6" t="e">
        <f aca="false">(SUM(E60:AS60)/COUNT(E60:AS60)*0.333)</f>
        <v>#DIV/0!</v>
      </c>
    </row>
    <row r="61" customFormat="false" ht="11.1" hidden="false" customHeight="true" outlineLevel="0" collapsed="false">
      <c r="A61" s="13"/>
      <c r="B61" s="13"/>
      <c r="C61" s="13"/>
      <c r="D61" s="14" t="s">
        <v>51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6" t="e">
        <f aca="false">(SUM(E61:AS61)/COUNT(E61:AS61)*0.333)</f>
        <v>#DIV/0!</v>
      </c>
    </row>
    <row r="62" customFormat="false" ht="11.1" hidden="false" customHeight="true" outlineLevel="0" collapsed="false">
      <c r="A62" s="13"/>
      <c r="B62" s="13"/>
      <c r="C62" s="13"/>
      <c r="D62" s="14" t="s">
        <v>52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6" t="e">
        <f aca="false">(SUM(E62:AS62)/COUNT(E62:AS62)*0.333)</f>
        <v>#DIV/0!</v>
      </c>
    </row>
    <row r="63" customFormat="false" ht="11.1" hidden="false" customHeight="true" outlineLevel="0" collapsed="false">
      <c r="A63" s="13"/>
      <c r="B63" s="13"/>
      <c r="C63" s="13"/>
      <c r="D63" s="14" t="s">
        <v>5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6" t="e">
        <f aca="false">(SUM(E63:AS63)/COUNT(E63:AS63)*0.333)</f>
        <v>#DIV/0!</v>
      </c>
    </row>
    <row r="64" customFormat="false" ht="11.1" hidden="false" customHeight="true" outlineLevel="0" collapsed="false">
      <c r="A64" s="13"/>
      <c r="B64" s="13"/>
      <c r="C64" s="13"/>
      <c r="D64" s="14" t="s">
        <v>51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6" t="e">
        <f aca="false">(SUM(E64:AS64)/COUNT(E64:AS64)*0.333)</f>
        <v>#DIV/0!</v>
      </c>
    </row>
    <row r="65" customFormat="false" ht="11.1" hidden="false" customHeight="true" outlineLevel="0" collapsed="false">
      <c r="A65" s="13"/>
      <c r="B65" s="13"/>
      <c r="C65" s="13"/>
      <c r="D65" s="14" t="s">
        <v>52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6" t="e">
        <f aca="false">(SUM(E65:AS65)/COUNT(E65:AS65)*0.333)</f>
        <v>#DIV/0!</v>
      </c>
    </row>
    <row r="66" customFormat="false" ht="11.1" hidden="false" customHeight="true" outlineLevel="0" collapsed="false">
      <c r="A66" s="13"/>
      <c r="B66" s="13"/>
      <c r="C66" s="13"/>
      <c r="D66" s="14" t="s">
        <v>5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6" t="e">
        <f aca="false">(SUM(E66:AS66)/COUNT(E66:AS66)*0.333)</f>
        <v>#DIV/0!</v>
      </c>
    </row>
    <row r="67" customFormat="false" ht="11.1" hidden="false" customHeight="true" outlineLevel="0" collapsed="false">
      <c r="A67" s="13"/>
      <c r="B67" s="13"/>
      <c r="C67" s="13"/>
      <c r="D67" s="14" t="s">
        <v>51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6" t="e">
        <f aca="false">(SUM(E67:AS67)/COUNT(E67:AS67)*0.333)</f>
        <v>#DIV/0!</v>
      </c>
    </row>
    <row r="68" customFormat="false" ht="11.1" hidden="false" customHeight="true" outlineLevel="0" collapsed="false">
      <c r="A68" s="13"/>
      <c r="B68" s="13"/>
      <c r="C68" s="13"/>
      <c r="D68" s="14" t="s">
        <v>52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6" t="e">
        <f aca="false">(SUM(E68:AS68)/COUNT(E68:AS68)*0.333)</f>
        <v>#DIV/0!</v>
      </c>
    </row>
    <row r="69" customFormat="false" ht="11.1" hidden="false" customHeight="true" outlineLevel="0" collapsed="false">
      <c r="A69" s="13"/>
      <c r="B69" s="13"/>
      <c r="C69" s="13"/>
      <c r="D69" s="14" t="s">
        <v>5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6" t="e">
        <f aca="false">(SUM(E69:AS69)/COUNT(E69:AS69)*0.333)</f>
        <v>#DIV/0!</v>
      </c>
    </row>
    <row r="70" customFormat="false" ht="11.1" hidden="false" customHeight="true" outlineLevel="0" collapsed="false">
      <c r="A70" s="13"/>
      <c r="B70" s="13"/>
      <c r="C70" s="13"/>
      <c r="D70" s="14" t="s">
        <v>51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6" t="e">
        <f aca="false">(SUM(E70:AS70)/COUNT(E70:AS70)*0.333)</f>
        <v>#DIV/0!</v>
      </c>
    </row>
    <row r="71" customFormat="false" ht="11.1" hidden="false" customHeight="true" outlineLevel="0" collapsed="false">
      <c r="A71" s="13"/>
      <c r="B71" s="13"/>
      <c r="C71" s="13"/>
      <c r="D71" s="14" t="s">
        <v>52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6" t="e">
        <f aca="false">(SUM(E71:AS71)/COUNT(E71:AS71)*0.333)</f>
        <v>#DIV/0!</v>
      </c>
    </row>
    <row r="72" customFormat="false" ht="11.1" hidden="false" customHeight="true" outlineLevel="0" collapsed="false">
      <c r="A72" s="13"/>
      <c r="B72" s="13"/>
      <c r="C72" s="13"/>
      <c r="D72" s="14" t="s">
        <v>5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6" t="e">
        <f aca="false">(SUM(E72:AS72)/COUNT(E72:AS72)*0.333)</f>
        <v>#DIV/0!</v>
      </c>
    </row>
    <row r="73" customFormat="false" ht="11.1" hidden="false" customHeight="true" outlineLevel="0" collapsed="false">
      <c r="A73" s="13"/>
      <c r="B73" s="13"/>
      <c r="C73" s="13"/>
      <c r="D73" s="14" t="s">
        <v>51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6" t="e">
        <f aca="false">(SUM(E73:AS73)/COUNT(E73:AS73)*0.333)</f>
        <v>#DIV/0!</v>
      </c>
    </row>
    <row r="74" customFormat="false" ht="11.1" hidden="false" customHeight="true" outlineLevel="0" collapsed="false">
      <c r="A74" s="13"/>
      <c r="B74" s="13"/>
      <c r="C74" s="13"/>
      <c r="D74" s="14" t="s">
        <v>52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6" t="e">
        <f aca="false">(SUM(E74:AS74)/COUNT(E74:AS74)*0.333)</f>
        <v>#DIV/0!</v>
      </c>
    </row>
    <row r="75" customFormat="false" ht="11.1" hidden="false" customHeight="true" outlineLevel="0" collapsed="false">
      <c r="A75" s="13"/>
      <c r="B75" s="13"/>
      <c r="C75" s="13"/>
      <c r="D75" s="14" t="s">
        <v>5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6" t="e">
        <f aca="false">(SUM(E75:AS75)/COUNT(E75:AS75)*0.333)</f>
        <v>#DIV/0!</v>
      </c>
    </row>
    <row r="76" customFormat="false" ht="11.1" hidden="false" customHeight="true" outlineLevel="0" collapsed="false">
      <c r="A76" s="13"/>
      <c r="B76" s="13"/>
      <c r="C76" s="13"/>
      <c r="D76" s="14" t="s">
        <v>51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6" t="e">
        <f aca="false">(SUM(E76:AS76)/COUNT(E76:AS76)*0.333)</f>
        <v>#DIV/0!</v>
      </c>
    </row>
    <row r="77" customFormat="false" ht="11.1" hidden="false" customHeight="true" outlineLevel="0" collapsed="false">
      <c r="A77" s="13"/>
      <c r="B77" s="13"/>
      <c r="C77" s="13"/>
      <c r="D77" s="14" t="s">
        <v>52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6" t="e">
        <f aca="false">(SUM(E77:AS77)/COUNT(E77:AS77)*0.333)</f>
        <v>#DIV/0!</v>
      </c>
    </row>
    <row r="78" customFormat="false" ht="11.1" hidden="false" customHeight="true" outlineLevel="0" collapsed="false">
      <c r="A78" s="13"/>
      <c r="B78" s="13"/>
      <c r="C78" s="13"/>
      <c r="D78" s="14" t="s">
        <v>50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6" t="e">
        <f aca="false">(SUM(E78:AS78)/COUNT(E78:AS78)*0.333)</f>
        <v>#DIV/0!</v>
      </c>
    </row>
    <row r="79" customFormat="false" ht="11.1" hidden="false" customHeight="true" outlineLevel="0" collapsed="false">
      <c r="A79" s="13"/>
      <c r="B79" s="13"/>
      <c r="C79" s="13"/>
      <c r="D79" s="14" t="s">
        <v>51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6" t="e">
        <f aca="false">(SUM(E79:AS79)/COUNT(E79:AS79)*0.333)</f>
        <v>#DIV/0!</v>
      </c>
    </row>
    <row r="80" customFormat="false" ht="11.1" hidden="false" customHeight="true" outlineLevel="0" collapsed="false">
      <c r="A80" s="13"/>
      <c r="B80" s="13"/>
      <c r="C80" s="13"/>
      <c r="D80" s="14" t="s">
        <v>52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6" t="e">
        <f aca="false">(SUM(E80:AS80)/COUNT(E80:AS80)*0.333)</f>
        <v>#DIV/0!</v>
      </c>
    </row>
    <row r="81" customFormat="false" ht="9.75" hidden="false" customHeight="true" outlineLevel="0" collapsed="false">
      <c r="A81" s="13"/>
      <c r="B81" s="13"/>
      <c r="C81" s="13"/>
      <c r="D81" s="14" t="s">
        <v>5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6" t="e">
        <f aca="false">(SUM(E81:AS81)/COUNT(E81:AS81)*0.333)</f>
        <v>#DIV/0!</v>
      </c>
    </row>
    <row r="82" customFormat="false" ht="9.95" hidden="false" customHeight="true" outlineLevel="0" collapsed="false">
      <c r="A82" s="13"/>
      <c r="B82" s="13"/>
      <c r="C82" s="13"/>
      <c r="D82" s="14" t="s">
        <v>51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6" t="e">
        <f aca="false">(SUM(E82:AS82)/COUNT(E82:AS82)*0.333)</f>
        <v>#DIV/0!</v>
      </c>
    </row>
    <row r="83" customFormat="false" ht="9.95" hidden="false" customHeight="true" outlineLevel="0" collapsed="false">
      <c r="A83" s="13"/>
      <c r="B83" s="13"/>
      <c r="C83" s="13"/>
      <c r="D83" s="14" t="s">
        <v>52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6" t="e">
        <f aca="false">(SUM(E83:AS83)/COUNT(E83:AS83)*0.333)</f>
        <v>#DIV/0!</v>
      </c>
    </row>
    <row r="84" customFormat="false" ht="9.95" hidden="false" customHeight="true" outlineLevel="0" collapsed="false">
      <c r="A84" s="13"/>
      <c r="B84" s="13"/>
      <c r="C84" s="13"/>
      <c r="D84" s="14" t="s">
        <v>50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6" t="e">
        <f aca="false">(SUM(E84:AS84)/COUNT(E84:AS84)*0.333)</f>
        <v>#DIV/0!</v>
      </c>
    </row>
    <row r="85" customFormat="false" ht="9.95" hidden="false" customHeight="true" outlineLevel="0" collapsed="false">
      <c r="A85" s="13"/>
      <c r="B85" s="13"/>
      <c r="C85" s="13"/>
      <c r="D85" s="14" t="s">
        <v>51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6" t="e">
        <f aca="false">(SUM(E85:AS85)/COUNT(E85:AS85)*0.333)</f>
        <v>#DIV/0!</v>
      </c>
    </row>
    <row r="86" customFormat="false" ht="9.95" hidden="false" customHeight="true" outlineLevel="0" collapsed="false">
      <c r="A86" s="13"/>
      <c r="B86" s="13"/>
      <c r="C86" s="13"/>
      <c r="D86" s="14" t="s">
        <v>52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6" t="e">
        <f aca="false">(SUM(E86:AS86)/COUNT(E86:AS86)*0.333)</f>
        <v>#DIV/0!</v>
      </c>
    </row>
    <row r="87" customFormat="false" ht="9.95" hidden="false" customHeight="true" outlineLevel="0" collapsed="false">
      <c r="A87" s="13"/>
      <c r="B87" s="13"/>
      <c r="C87" s="13"/>
      <c r="D87" s="14" t="s">
        <v>50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6" t="e">
        <f aca="false">(SUM(E87:AS87)/COUNT(E87:AS87)*0.333)</f>
        <v>#DIV/0!</v>
      </c>
    </row>
    <row r="88" customFormat="false" ht="9.95" hidden="false" customHeight="true" outlineLevel="0" collapsed="false">
      <c r="A88" s="13"/>
      <c r="B88" s="13"/>
      <c r="C88" s="13"/>
      <c r="D88" s="14" t="s">
        <v>51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6" t="e">
        <f aca="false">(SUM(E88:AS88)/COUNT(E88:AS88)*0.333)</f>
        <v>#DIV/0!</v>
      </c>
    </row>
    <row r="89" customFormat="false" ht="9.95" hidden="false" customHeight="true" outlineLevel="0" collapsed="false">
      <c r="A89" s="13"/>
      <c r="B89" s="13"/>
      <c r="C89" s="13"/>
      <c r="D89" s="14" t="s">
        <v>5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6" t="e">
        <f aca="false">(SUM(E89:AS89)/COUNT(E89:AS89)*0.333)</f>
        <v>#DIV/0!</v>
      </c>
    </row>
    <row r="90" customFormat="false" ht="9.95" hidden="false" customHeight="true" outlineLevel="0" collapsed="false">
      <c r="A90" s="13"/>
      <c r="B90" s="13"/>
      <c r="C90" s="13"/>
      <c r="D90" s="14" t="s">
        <v>50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6" t="e">
        <f aca="false">(SUM(E90:AS90)/COUNT(E90:AS90)*0.333)</f>
        <v>#DIV/0!</v>
      </c>
    </row>
    <row r="91" customFormat="false" ht="11.1" hidden="false" customHeight="true" outlineLevel="0" collapsed="false">
      <c r="A91" s="13"/>
      <c r="B91" s="13"/>
      <c r="C91" s="13"/>
      <c r="D91" s="14" t="s">
        <v>51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6" t="e">
        <f aca="false">(SUM(E91:AS91)/COUNT(E91:AS91)*0.333)</f>
        <v>#DIV/0!</v>
      </c>
    </row>
    <row r="92" customFormat="false" ht="11.1" hidden="false" customHeight="true" outlineLevel="0" collapsed="false">
      <c r="A92" s="13"/>
      <c r="B92" s="13"/>
      <c r="C92" s="13"/>
      <c r="D92" s="14" t="s">
        <v>52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6" t="e">
        <f aca="false">(SUM(E92:AS92)/COUNT(E92:AS92)*0.333)</f>
        <v>#DIV/0!</v>
      </c>
    </row>
    <row r="93" customFormat="false" ht="15" hidden="false" customHeight="false" outlineLevel="0" collapsed="false">
      <c r="A93" s="53"/>
      <c r="B93" s="53"/>
      <c r="C93" s="53"/>
      <c r="D93" s="53"/>
      <c r="E93" s="16" t="n">
        <f aca="false">SUM(E6,E9,E12,E15,E18,E21,E24,E27,E30,E33,E36,E39,E42,E45,E51,E54,E57,E60,E63,E66,E69,E72,E75,E78,E81,E84,E87,E90)/$C5*0.333</f>
        <v>0</v>
      </c>
      <c r="F93" s="16" t="n">
        <f aca="false">SUM(F6,F9,F12,F15,F18,F21,F24,F27,F30,F33,F36,F39,F42,F45,F51,F54,F57,F60,F63,F66,F69,F72,F75,F78,F81,F84,F87,F90)/$C5*0.333</f>
        <v>0</v>
      </c>
      <c r="G93" s="16" t="n">
        <f aca="false">SUM(G6,G9,G12,G15,G18,G21,G24,G27,G30,G33,G36,G39,G42,G45,G51,G54,G57,G60,G63,G66,G69,G72,G75,G78,G81,G84,G87,G90)/$C5*0.333</f>
        <v>0</v>
      </c>
      <c r="H93" s="16" t="n">
        <f aca="false">SUM(H6,H9,H12,H15,H18,H21,H24,H27,H30,H33,H36,H39,H42,H45,H51,H54,H57,H60,H63,H66,H69,H72,H75,H78,H81,H84,H87,H90)/$C5*0.333</f>
        <v>0</v>
      </c>
      <c r="I93" s="16" t="n">
        <f aca="false">SUM(I6,I9,I12,I15,I18,I21,I24,I27,I30,I33,I36,I39,I42,I45,I51,I54,I57,I60,I63,I66,I69,I72,I75,I78,I81,I84,I87,I90)/$C5*0.333</f>
        <v>0</v>
      </c>
      <c r="J93" s="16" t="n">
        <f aca="false">SUM(J6,J9,J12,J15,J18,J21,J24,J27,J30,J33,J36,J39,J42,J45,J51,J54,J57,J60,J63,J66,J69,J72,J75,J78,J81,J84,J87,J90)/$C5*0.333</f>
        <v>0</v>
      </c>
      <c r="K93" s="16" t="n">
        <f aca="false">SUM(K6,K9,K12,K15,K18,K21,K24,K27,K30,K33,K36,K39,K42,K45,K51,K54,K57,K60,K63,K66,K69,K72,K75,K78,K81,K84,K87,K90)/$C5*0.333</f>
        <v>0</v>
      </c>
      <c r="L93" s="16" t="n">
        <f aca="false">SUM(L6,L9,L12,L15,L18,L21,L24,L27,L30,L33,L36,L39,L42,L45,L51,L54,L57,L60,L63,L66,L69,L72,L75,L78,L81,L84,L87,L90)/$C5*0.333</f>
        <v>0</v>
      </c>
      <c r="M93" s="16" t="n">
        <f aca="false">SUM(M6,M9,M12,M15,M18,M21,M24,M27,M30,M33,M36,M39,M42,M45,M51,M54,M57,M60,M63,M66,M69,M72,M75,M78,M81,M84,M87,M90)/$C5*0.333</f>
        <v>0</v>
      </c>
      <c r="N93" s="16" t="n">
        <f aca="false">SUM(N6,N9,N12,N15,N18,N21,N24,N27,N30,N33,N36,N39,N42,N45,N51,N54,N57,N60,N63,N66,N69,N72,N75,N78,N81,N84,N87,N90)/$C5*0.333</f>
        <v>0</v>
      </c>
      <c r="O93" s="16" t="n">
        <f aca="false">SUM(O6,O9,O12,O15,O18,O21,O24,O27,O30,O33,O36,O39,O42,O45,O51,O54,O57,O60,O63,O66,O69,O72,O75,O78,O81,O84,O87,O90)/$C5*0.333</f>
        <v>0</v>
      </c>
      <c r="P93" s="16" t="n">
        <f aca="false">SUM(P6,P9,P12,P15,P18,P21,P24,P27,P30,P33,P36,P39,P42,P45,P51,P54,P57,P60,P63,P66,P69,P72,P75,P78,P81,P84,P87,P90)/$C5*0.333</f>
        <v>0</v>
      </c>
      <c r="Q93" s="16" t="n">
        <f aca="false">SUM(Q6,Q9,Q12,Q15,Q18,Q21,Q24,Q27,Q30,Q33,Q36,Q39,Q42,Q45,Q51,Q54,Q57,Q60,Q63,Q66,Q69,Q72,Q75,Q78,Q81,Q84,Q87,Q90)/$C5*0.333</f>
        <v>0</v>
      </c>
      <c r="R93" s="16" t="n">
        <f aca="false">SUM(R6,R9,R12,R15,R18,R21,R24,R27,R30,R33,R36,R39,R42,R45,R51,R54,R57,R60,R63,R66,R69,R72,R75,R78,R81,R84,R87,R90)/$C5*0.333</f>
        <v>0</v>
      </c>
      <c r="S93" s="16" t="n">
        <f aca="false">SUM(S6,S9,S12,S15,S18,S21,S24,S27,S30,S33,S36,S39,S42,S45,S51,S54,S57,S60,S63,S66,S69,S72,S75,S78,S81,S84,S87,S90)/$C5*0.333</f>
        <v>0</v>
      </c>
      <c r="T93" s="16" t="n">
        <f aca="false">SUM(T6,T9,T12,T15,T18,T21,T24,T27,T30,T33,T36,T39,T42,T45,T51,T54,T57,T60,T63,T66,T69,T72,T75,T78,T81,T84,T87,T90)/$C5*0.333</f>
        <v>0</v>
      </c>
      <c r="U93" s="16" t="n">
        <f aca="false">SUM(U6,U9,U12,U15,U18,U21,U24,U27,U30,U33,U36,U39,U42,U45,U51,U54,U57,U60,U63,U66,U69,U72,U75,U78,U81,U84,U87,U90)/$C5*0.333</f>
        <v>0</v>
      </c>
      <c r="V93" s="16" t="n">
        <f aca="false">SUM(V6,V9,V12,V15,V18,V21,V24,V27,V30,V33,V36,V39,V42,V45,V51,V54,V57,V60,V63,V66,V69,V72,V75,V78,V81,V84,V87,V90)/$C5*0.333</f>
        <v>0</v>
      </c>
      <c r="W93" s="16" t="n">
        <f aca="false">SUM(W6,W9,W12,W15,W18,W21,W24,W27,W30,W33,W36,W39,W42,W45,W51,W54,W57,W60,W63,W66,W69,W72,W75,W78,W81,W84,W87,W90)/$C5*0.333</f>
        <v>0</v>
      </c>
      <c r="X93" s="16" t="n">
        <f aca="false">SUM(X6,X9,X12,X15,X18,X21,X24,X27,X30,X33,X36,X39,X42,X45,X51,X54,X57,X60,X63,X66,X69,X72,X75,X78,X81,X84,X87,X90)/$C5*0.333</f>
        <v>0</v>
      </c>
      <c r="Y93" s="16" t="n">
        <f aca="false">SUM(Y6,Y9,Y12,Y15,Y18,Y21,Y24,Y27,Y30,Y33,Y36,Y39,Y42,Y45,Y51,Y54,Y57,Y60,Y63,Y66,Y69,Y72,Y75,Y78,Y81,Y84,Y87,Y90)/$C5*0.333</f>
        <v>0</v>
      </c>
      <c r="Z93" s="16" t="n">
        <f aca="false">SUM(Z6,Z9,Z12,Z15,Z18,Z21,Z24,Z27,Z30,Z33,Z36,Z39,Z42,Z45,Z51,Z54,Z57,Z60,Z63,Z66,Z69,Z72,Z75,Z78,Z81,Z84,Z87,Z90)/$C5*0.333</f>
        <v>0</v>
      </c>
      <c r="AA93" s="16" t="n">
        <f aca="false">SUM(AA6,AA9,AA12,AA15,AA18,AA21,AA24,AA27,AA30,AA33,AA36,AA39,AA42,AA45,AA51,AA54,AA57,AA60,AA63,AA66,AA69,AA72,AA75,AA78,AA81,AA84,AA87,AA90)/$C5*0.333</f>
        <v>0</v>
      </c>
      <c r="AB93" s="16" t="n">
        <f aca="false">SUM(AB6,AB9,AB12,AB15,AB18,AB21,AB24,AB27,AB30,AB33,AB36,AB39,AB42,AB45,AB51,AB54,AB57,AB60,AB63,AB66,AB69,AB72,AB75,AB78,AB81,AB84,AB87,AB90)/$C5*0.333</f>
        <v>0</v>
      </c>
      <c r="AC93" s="16" t="n">
        <f aca="false">SUM(AC6,AC9,AC12,AC15,AC18,AC21,AC24,AC27,AC30,AC33,AC36,AC39,AC42,AC45,AC51,AC54,AC57,AC60,AC63,AC66,AC69,AC72,AC75,AC78,AC81,AC84,AC87,AC90)/$C5*0.333</f>
        <v>0</v>
      </c>
      <c r="AD93" s="16" t="n">
        <f aca="false">SUM(AD6,AD9,AD12,AD15,AD18,AD21,AD24,AD27,AD30,AD33,AD36,AD39,AD42,AD45,AD51,AD54,AD57,AD60,AD63,AD66,AD69,AD72,AD75,AD78,AD81,AD84,AD87,AD90)/$C5*0.333</f>
        <v>0</v>
      </c>
      <c r="AE93" s="16" t="n">
        <f aca="false">SUM(AE6,AE9,AE12,AE15,AE18,AE21,AE24,AE27,AE30,AE33,AE36,AE39,AE42,AE45,AE51,AE54,AE57,AE60,AE63,AE66,AE69,AE72,AE75,AE78,AE81,AE84,AE87,AE90)/$C5*0.333</f>
        <v>0</v>
      </c>
      <c r="AF93" s="16" t="n">
        <f aca="false">SUM(AF6,AF9,AF12,AF15,AF18,AF21,AF24,AF27,AF30,AF33,AF36,AF39,AF42,AF45,AF51,AF54,AF57,AF60,AF63,AF66,AF69,AF72,AF75,AF78,AF81,AF84,AF87,AF90)/$C5*0.333</f>
        <v>0</v>
      </c>
      <c r="AG93" s="16" t="n">
        <f aca="false">SUM(AG6,AG9,AG12,AG15,AG18,AG21,AG24,AG27,AG30,AG33,AG36,AG39,AG42,AG45,AG51,AG54,AG57,AG60,AG63,AG66,AG69,AG72,AG75,AG78,AG81,AG84,AG87,AG90)/$C5*0.333</f>
        <v>0</v>
      </c>
      <c r="AH93" s="16" t="n">
        <f aca="false">SUM(AH6,AH9,AH12,AH15,AH18,AH21,AH24,AH27,AH30,AH33,AH36,AH39,AH42,AH45,AH51,AH54,AH57,AH60,AH63,AH66,AH69,AH72,AH75,AH78,AH81,AH84,AH87,AH90)/$C5*0.333</f>
        <v>0</v>
      </c>
      <c r="AI93" s="22" t="n">
        <f aca="false">SUM(AI6,AI9,AI12,AI15,AI18,AI21,AI24,AI27,AI30,AI33,AI36,AI39,AI42,AI45,AI51,AI54,AI57,AI60,AI63,AI66,AI69,AI72,AI75,AI78,AI81,AI84,AI87,AI90)/$C5*0.333</f>
        <v>0</v>
      </c>
      <c r="AJ93" s="22" t="n">
        <f aca="false">SUM(AJ6,AJ9,AJ12,AJ15,AJ18,AJ21,AJ24,AJ27,AJ30,AJ33,AJ36,AJ39,AJ42,AJ45,AJ51,AJ54,AJ57,AJ60,AJ63,AJ66,AJ69,AJ72,AJ75,AJ78,AJ81,AJ84,AJ87,AJ90)/$C5*0.333</f>
        <v>0</v>
      </c>
      <c r="AK93" s="22" t="n">
        <f aca="false">SUM(AK6,AK9,AK12,AK15,AK18,AK21,AK24,AK27,AK30,AK33,AK36,AK39,AK42,AK45,AK51,AK54,AK57,AK60,AK63,AK66,AK69,AK72,AK75,AK78,AK81,AK84,AK87,AK90)/$C5*0.333</f>
        <v>0</v>
      </c>
      <c r="AL93" s="22" t="n">
        <f aca="false">SUM(AL6,AL9,AL12,AL15,AL18,AL21,AL24,AL27,AL30,AL33,AL36,AL39,AL42,AL45,AL51,AL54,AL57,AL60,AL63,AL66,AL69,AL72,AL75,AL78,AL81,AL84,AL87,AL90)/$C5*0.333</f>
        <v>0</v>
      </c>
      <c r="AM93" s="22" t="n">
        <f aca="false">SUM(AM6,AM9,AM12,AM15,AM18,AM21,AM24,AM27,AM30,AM33,AM36,AM39,AM42,AM45,AM51,AM54,AM57,AM60,AM63,AM66,AM69,AM72,AM75,AM78,AM81,AM84,AM87,AM90)/$C5*0.333</f>
        <v>0</v>
      </c>
      <c r="AN93" s="22" t="n">
        <f aca="false">SUM(AN6,AN9,AN12,AN15,AN18,AN21,AN24,AN27,AN30,AN33,AN36,AN39,AN42,AN45,AN51,AN54,AN57,AN60,AN63,AN66,AN69,AN72,AN75,AN78,AN81,AN84,AN87,AN90)/$C5*0.333</f>
        <v>0</v>
      </c>
      <c r="AO93" s="22" t="n">
        <f aca="false">SUM(AO6,AO9,AO12,AO15,AO18,AO21,AO24,AO27,AO30,AO33,AO36,AO39,AO42,AO45,AO51,AO54,AO57,AO60,AO63,AO66,AO69,AO72,AO75,AO78,AO81,AO84,AO87,AO90)/$C5*0.333</f>
        <v>0</v>
      </c>
      <c r="AP93" s="22" t="n">
        <f aca="false">SUM(AP6,AP9,AP12,AP15,AP18,AP21,AP24,AP27,AP30,AP33,AP36,AP39,AP42,AP45,AP51,AP54,AP57,AP60,AP63,AP66,AP69,AP72,AP75,AP78,AP81,AP84,AP87,AP90)/$C5*0.333</f>
        <v>0</v>
      </c>
      <c r="AQ93" s="22" t="n">
        <f aca="false">SUM(AQ6,AQ9,AQ12,AQ15,AQ18,AQ21,AQ24,AQ27,AQ30,AQ33,AQ36,AQ39,AQ42,AQ45,AQ51,AQ54,AQ57,AQ60,AQ63,AQ66,AQ69,AQ72,AQ75,AQ78,AQ81,AQ84,AQ87,AQ90)/$C5*0.333</f>
        <v>0</v>
      </c>
      <c r="AR93" s="22" t="n">
        <f aca="false">SUM(AR6,AR9,AR12,AR15,AR18,AR21,AR24,AR27,AR30,AR33,AR36,AR39,AR42,AR45,AR51,AR54,AR57,AR60,AR63,AR66,AR69,AR72,AR75,AR78,AR81,AR84,AR87,AR90)/$C5*0.333</f>
        <v>0</v>
      </c>
      <c r="AS93" s="22" t="n">
        <f aca="false">SUM(AS6,AS9,AS12,AS15,AS18,AS21,AS24,AS27,AS30,AS33,AS36,AS39,AS42,AS45,AS51,AS54,AS57,AS60,AS63,AS66,AS69,AS72,AS75,AS78,AS81,AS84,AS87,AS90)/$C5*0.333</f>
        <v>0</v>
      </c>
    </row>
    <row r="94" customFormat="false" ht="15" hidden="false" customHeight="false" outlineLevel="0" collapsed="false">
      <c r="A94" s="53"/>
      <c r="B94" s="53"/>
      <c r="C94" s="53"/>
      <c r="D94" s="53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</row>
    <row r="95" customFormat="false" ht="15" hidden="false" customHeight="false" outlineLevel="0" collapsed="false">
      <c r="A95" s="53"/>
      <c r="B95" s="53"/>
      <c r="C95" s="53"/>
      <c r="D95" s="53"/>
      <c r="E95" s="16" t="n">
        <f aca="false">SUM(E10,E13,E16,E19,E22,E25,E28,E31,E34,E37,E40,E43,E46,E52,E55,E58,E61,E64,E67,E70,E73,E76,E79,E82,E85,E88,E91,)/$C5*0.333</f>
        <v>0</v>
      </c>
      <c r="F95" s="16" t="n">
        <f aca="false">SUM(F10,F13,F16,F19,F22,F25,F28,F31,F34,F37,F40,F43,F46,F52,F55,F58,F61,F64,F67,F70,F73,F76,F79,F82,F85,F88,F91,)/$C5*0.333</f>
        <v>0</v>
      </c>
      <c r="G95" s="16" t="n">
        <f aca="false">SUM(G10,G13,G16,G19,G22,G25,G28,G31,G34,G37,G40,G43,G46,G52,G55,G58,G61,G64,G67,G70,G73,G76,G79,G82,G85,G88,G91,)/$C5*0.333</f>
        <v>0</v>
      </c>
      <c r="H95" s="16" t="n">
        <f aca="false">SUM(H10,H13,H16,H19,H22,H25,H28,H31,H34,H37,H40,H43,H46,H52,H55,H58,H61,H64,H67,H70,H73,H76,H79,H82,H85,H88,H91,)/$C5*0.333</f>
        <v>0</v>
      </c>
      <c r="I95" s="16" t="n">
        <f aca="false">SUM(I10,I13,I16,I19,I22,I25,I28,I31,I34,I37,I40,I43,I46,I52,I55,I58,I61,I64,I67,I70,I73,I76,I79,I82,I85,I88,I91,)/$C5*0.333</f>
        <v>0</v>
      </c>
      <c r="J95" s="16" t="n">
        <f aca="false">SUM(J10,J13,J16,J19,J22,J25,J28,J31,J34,J37,J40,J43,J46,J52,J55,J58,J61,J64,J67,J70,J73,J76,J79,J82,J85,J88,J91,)/$C5*0.333</f>
        <v>0</v>
      </c>
      <c r="K95" s="16" t="n">
        <f aca="false">SUM(K10,K13,K16,K19,K22,K25,K28,K31,K34,K37,K40,K43,K46,K52,K55,K58,K61,K64,K67,K70,K73,K76,K79,K82,K85,K88,K91,)/$C5*0.333</f>
        <v>0</v>
      </c>
      <c r="L95" s="16" t="n">
        <f aca="false">SUM(L10,L13,L16,L19,L22,L25,L28,L31,L34,L37,L40,L43,L46,L52,L55,L58,L61,L64,L67,L70,L73,L76,L79,L82,L85,L88,L91,)/$C5*0.333</f>
        <v>0</v>
      </c>
      <c r="M95" s="16" t="n">
        <f aca="false">SUM(M10,M13,M16,M19,M22,M25,M28,M31,M34,M37,M40,M43,M46,M52,M55,M58,M61,M64,M67,M70,M73,M76,M79,M82,M85,M88,M91,)/$C5*0.333</f>
        <v>0</v>
      </c>
      <c r="N95" s="16" t="n">
        <f aca="false">SUM(N10,N13,N16,N19,N22,N25,N28,N31,N34,N37,N40,N43,N46,N52,N55,N58,N61,N64,N67,N70,N73,N76,N79,N82,N85,N88,N91,)/$C5*0.333</f>
        <v>0</v>
      </c>
      <c r="O95" s="16" t="n">
        <f aca="false">SUM(O10,O13,O16,O19,O22,O25,O28,O31,O34,O37,O40,O43,O46,O52,O55,O58,O61,O64,O67,O70,O73,O76,O79,O82,O85,O88,O91,)/$C5*0.333</f>
        <v>0</v>
      </c>
      <c r="P95" s="16" t="n">
        <f aca="false">SUM(P10,P13,P16,P19,P22,P25,P28,P31,P34,P37,P40,P43,P46,P52,P55,P58,P61,P64,P67,P70,P73,P76,P79,P82,P85,P88,P91,)/$C5*0.333</f>
        <v>0</v>
      </c>
      <c r="Q95" s="16" t="n">
        <f aca="false">SUM(Q10,Q13,Q16,Q19,Q22,Q25,Q28,Q31,Q34,Q37,Q40,Q43,Q46,Q52,Q55,Q58,Q61,Q64,Q67,Q70,Q73,Q76,Q79,Q82,Q85,Q88,Q91,)/$C5*0.333</f>
        <v>0</v>
      </c>
      <c r="R95" s="16" t="n">
        <f aca="false">SUM(R10,R13,R16,R19,R22,R25,R28,R31,R34,R37,R40,R43,R46,R52,R55,R58,R61,R64,R67,R70,R73,R76,R79,R82,R85,R88,R91,)/$C5*0.333</f>
        <v>0</v>
      </c>
      <c r="S95" s="16" t="n">
        <f aca="false">SUM(S10,S13,S16,S19,S22,S25,S28,S31,S34,S37,S40,S43,S46,S52,S55,S58,S61,S64,S67,S70,S73,S76,S79,S82,S85,S88,S91,)/$C5*0.333</f>
        <v>0</v>
      </c>
      <c r="T95" s="16" t="n">
        <f aca="false">SUM(T10,T13,T16,T19,T22,T25,T28,T31,T34,T37,T40,T43,T46,T52,T55,T58,T61,T64,T67,T70,T73,T76,T79,T82,T85,T88,T91,)/$C5*0.333</f>
        <v>0</v>
      </c>
      <c r="U95" s="16" t="n">
        <f aca="false">SUM(U10,U13,U16,U19,U22,U25,U28,U31,U34,U37,U40,U43,U46,U52,U55,U58,U61,U64,U67,U70,U73,U76,U79,U82,U85,U88,U91,)/$C5*0.333</f>
        <v>0</v>
      </c>
      <c r="V95" s="16" t="n">
        <f aca="false">SUM(V10,V13,V16,V19,V22,V25,V28,V31,V34,V37,V40,V43,V46,V52,V55,V58,V61,V64,V67,V70,V73,V76,V79,V82,V85,V88,V91,)/$C5*0.333</f>
        <v>0</v>
      </c>
      <c r="W95" s="16" t="n">
        <f aca="false">SUM(W10,W13,W16,W19,W22,W25,W28,W31,W34,W37,W40,W43,W46,W52,W55,W58,W61,W64,W67,W70,W73,W76,W79,W82,W85,W88,W91,)/$C5*0.333</f>
        <v>0</v>
      </c>
      <c r="X95" s="16" t="n">
        <f aca="false">SUM(X10,X13,X16,X19,X22,X25,X28,X31,X34,X37,X40,X43,X46,X52,X55,X58,X61,X64,X67,X70,X73,X76,X79,X82,X85,X88,X91,)/$C5*0.333</f>
        <v>0</v>
      </c>
      <c r="Y95" s="16" t="n">
        <f aca="false">SUM(Y10,Y13,Y16,Y19,Y22,Y25,Y28,Y31,Y34,Y37,Y40,Y43,Y46,Y52,Y55,Y58,Y61,Y64,Y67,Y70,Y73,Y76,Y79,Y82,Y85,Y88,Y91,)/$C5*0.333</f>
        <v>0</v>
      </c>
      <c r="Z95" s="16" t="n">
        <f aca="false">SUM(Z10,Z13,Z16,Z19,Z22,Z25,Z28,Z31,Z34,Z37,Z40,Z43,Z46,Z52,Z55,Z58,Z61,Z64,Z67,Z70,Z73,Z76,Z79,Z82,Z85,Z88,Z91,)/$C5*0.333</f>
        <v>0</v>
      </c>
      <c r="AA95" s="16" t="n">
        <f aca="false">SUM(AA10,AA13,AA16,AA19,AA22,AA25,AA28,AA31,AA34,AA37,AA40,AA43,AA46,AA52,AA55,AA58,AA61,AA64,AA67,AA70,AA73,AA76,AA79,AA82,AA85,AA88,AA91,)/$C5*0.333</f>
        <v>0</v>
      </c>
      <c r="AB95" s="16" t="n">
        <f aca="false">SUM(AB10,AB13,AB16,AB19,AB22,AB25,AB28,AB31,AB34,AB37,AB40,AB43,AB46,AB52,AB55,AB58,AB61,AB64,AB67,AB70,AB73,AB76,AB79,AB82,AB85,AB88,AB91,)/$C5*0.333</f>
        <v>0</v>
      </c>
      <c r="AC95" s="16" t="n">
        <f aca="false">SUM(AC10,AC13,AC16,AC19,AC22,AC25,AC28,AC31,AC34,AC37,AC40,AC43,AC46,AC52,AC55,AC58,AC61,AC64,AC67,AC70,AC73,AC76,AC79,AC82,AC85,AC88,AC91,)/$C5*0.333</f>
        <v>0</v>
      </c>
      <c r="AD95" s="16" t="n">
        <f aca="false">SUM(AD10,AD13,AD16,AD19,AD22,AD25,AD28,AD31,AD34,AD37,AD40,AD43,AD46,AD52,AD55,AD58,AD61,AD64,AD67,AD70,AD73,AD76,AD79,AD82,AD85,AD88,AD91,)/$C5*0.333</f>
        <v>0</v>
      </c>
      <c r="AE95" s="16" t="n">
        <f aca="false">SUM(AE10,AE13,AE16,AE19,AE22,AE25,AE28,AE31,AE34,AE37,AE40,AE43,AE46,AE52,AE55,AE58,AE61,AE64,AE67,AE70,AE73,AE76,AE79,AE82,AE85,AE88,AE91,)/$C5*0.333</f>
        <v>0</v>
      </c>
      <c r="AF95" s="16" t="n">
        <f aca="false">SUM(AF10,AF13,AF16,AF19,AF22,AF25,AF28,AF31,AF34,AF37,AF40,AF43,AF46,AF52,AF55,AF58,AF61,AF64,AF67,AF70,AF73,AF76,AF79,AF82,AF85,AF88,AF91,)/$C5*0.333</f>
        <v>0</v>
      </c>
      <c r="AG95" s="16" t="n">
        <f aca="false">SUM(AG10,AG13,AG16,AG19,AG22,AG25,AG28,AG31,AG34,AG37,AG40,AG43,AG46,AG52,AG55,AG58,AG61,AG64,AG67,AG70,AG73,AG76,AG79,AG82,AG85,AG88,AG91,)/$C5*0.333</f>
        <v>0</v>
      </c>
      <c r="AH95" s="16" t="n">
        <f aca="false">SUM(AH10,AH13,AH16,AH19,AH22,AH25,AH28,AH31,AH34,AH37,AH40,AH43,AH46,AH52,AH55,AH58,AH61,AH64,AH67,AH70,AH73,AH76,AH79,AH82,AH85,AH88,AH91,)/$C5*0.333</f>
        <v>0</v>
      </c>
      <c r="AI95" s="22" t="n">
        <f aca="false">SUM(AI10,AI13,AI16,AI19,AI22,AI25,AI28,AI31,AI34,AI37,AI40,AI43,AI46,AI52,AI55,AI58,AI61,AI64,AI67,AI70,AI73,AI76,AI79,AI82,AI85,AI88,AI91,)/$C5*0.333</f>
        <v>0</v>
      </c>
      <c r="AJ95" s="22" t="n">
        <f aca="false">SUM(AJ10,AJ13,AJ16,AJ19,AJ22,AJ25,AJ28,AJ31,AJ34,AJ37,AJ40,AJ43,AJ46,AJ52,AJ55,AJ58,AJ61,AJ64,AJ67,AJ70,AJ73,AJ76,AJ79,AJ82,AJ85,AJ88,AJ91,)/$C5*0.333</f>
        <v>0</v>
      </c>
      <c r="AK95" s="22" t="n">
        <f aca="false">SUM(AK10,AK13,AK16,AK19,AK22,AK25,AK28,AK31,AK34,AK37,AK40,AK43,AK46,AK52,AK55,AK58,AK61,AK64,AK67,AK70,AK73,AK76,AK79,AK82,AK85,AK88,AK91,)/$C5*0.333</f>
        <v>0</v>
      </c>
      <c r="AL95" s="22" t="n">
        <f aca="false">SUM(AL10,AL13,AL16,AL19,AL22,AL25,AL28,AL31,AL34,AL37,AL40,AL43,AL46,AL52,AL55,AL58,AL61,AL64,AL67,AL70,AL73,AL76,AL79,AL82,AL85,AL88,AL91,)/$C5*0.333</f>
        <v>0</v>
      </c>
      <c r="AM95" s="22" t="n">
        <f aca="false">SUM(AM10,AM13,AM16,AM19,AM22,AM25,AM28,AM31,AM34,AM37,AM40,AM43,AM46,AM52,AM55,AM58,AM61,AM64,AM67,AM70,AM73,AM76,AM79,AM82,AM85,AM88,AM91,)/$C5*0.333</f>
        <v>0</v>
      </c>
      <c r="AN95" s="22" t="n">
        <f aca="false">SUM(AN10,AN13,AN16,AN19,AN22,AN25,AN28,AN31,AN34,AN37,AN40,AN43,AN46,AN52,AN55,AN58,AN61,AN64,AN67,AN70,AN73,AN76,AN79,AN82,AN85,AN88,AN91,)/$C5*0.333</f>
        <v>0</v>
      </c>
      <c r="AO95" s="22" t="n">
        <f aca="false">SUM(AO10,AO13,AO16,AO19,AO22,AO25,AO28,AO31,AO34,AO37,AO40,AO43,AO46,AO52,AO55,AO58,AO61,AO64,AO67,AO70,AO73,AO76,AO79,AO82,AO85,AO88,AO91,)/$C5*0.333</f>
        <v>0</v>
      </c>
      <c r="AP95" s="22" t="n">
        <f aca="false">SUM(AP10,AP13,AP16,AP19,AP22,AP25,AP28,AP31,AP34,AP37,AP40,AP43,AP46,AP52,AP55,AP58,AP61,AP64,AP67,AP70,AP73,AP76,AP79,AP82,AP85,AP88,AP91,)/$C5*0.333</f>
        <v>0</v>
      </c>
      <c r="AQ95" s="22" t="n">
        <f aca="false">SUM(AQ10,AQ13,AQ16,AQ19,AQ22,AQ25,AQ28,AQ31,AQ34,AQ37,AQ40,AQ43,AQ46,AQ52,AQ55,AQ58,AQ61,AQ64,AQ67,AQ70,AQ73,AQ76,AQ79,AQ82,AQ85,AQ88,AQ91,)/$C5*0.333</f>
        <v>0</v>
      </c>
      <c r="AR95" s="22" t="n">
        <f aca="false">SUM(AR10,AR13,AR16,AR19,AR22,AR25,AR28,AR31,AR34,AR37,AR40,AR43,AR46,AR52,AR55,AR58,AR61,AR64,AR67,AR70,AR73,AR76,AR79,AR82,AR85,AR88,AR91,)/$C5*0.333</f>
        <v>0</v>
      </c>
      <c r="AS95" s="22" t="n">
        <f aca="false">SUM(AS10,AS13,AS16,AS19,AS22,AS25,AS28,AS31,AS34,AS37,AS40,AS43,AS46,AS52,AS55,AS58,AS61,AS64,AS67,AS70,AS73,AS76,AS79,AS82,AS85,AS88,AS91,)/$C5*0.333</f>
        <v>0</v>
      </c>
    </row>
    <row r="96" customFormat="false" ht="15" hidden="false" customHeight="false" outlineLevel="0" collapsed="false">
      <c r="A96" s="53"/>
      <c r="B96" s="53"/>
      <c r="C96" s="53"/>
      <c r="D96" s="53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15" hidden="false" customHeight="false" outlineLevel="0" collapsed="false">
      <c r="A97" s="53"/>
      <c r="B97" s="53"/>
      <c r="C97" s="53"/>
      <c r="D97" s="53"/>
      <c r="E97" s="16" t="n">
        <f aca="false">SUM(E8,E11,E14,E17,E20,E23,E26,E29,E32,E35,E38,E41,E44,E47,E53,E59,E62,E65,E68,E71,E74,E77,E80,E83,E86,E89,E92,)/$C5*0.333</f>
        <v>0</v>
      </c>
      <c r="F97" s="16" t="n">
        <f aca="false">SUM(F8,F11,F14,F17,F20,F23,F26,F29,F32,F35,F38,F41,F44,F47,F53,F59,F62,F65,F68,F71,F74,F77,F80,F83,F86,F89,F92,)/$C5*0.333</f>
        <v>0</v>
      </c>
      <c r="G97" s="16" t="n">
        <f aca="false">SUM(G8,G11,G14,G17,G20,G23,G26,G29,G32,G35,G38,G41,G44,G47,G53,G59,G62,G65,G68,G71,G74,G77,G80,G83,G86,G89,G92,)/$C5*0.333</f>
        <v>0</v>
      </c>
      <c r="H97" s="16" t="n">
        <f aca="false">SUM(H8,H11,H14,H17,H20,H23,H26,H29,H32,H35,H38,H41,H44,H47,H53,H59,H62,H65,H68,H71,H74,H77,H80,H83,H86,H89,H92,)/$C5*0.333</f>
        <v>0</v>
      </c>
      <c r="I97" s="16" t="n">
        <f aca="false">SUM(I8,I11,I14,I17,I20,I23,I26,I29,I32,I35,I38,I41,I44,I47,I53,I59,I62,I65,I68,I71,I74,I77,I80,I83,I86,I89,I92,)/$C5*0.333</f>
        <v>0</v>
      </c>
      <c r="J97" s="16" t="n">
        <f aca="false">SUM(J8,J11,J14,J17,J20,J23,J26,J29,J32,J35,J38,J41,J44,J47,J53,J59,J62,J65,J68,J71,J74,J77,J80,J83,J86,J89,J92,)/$C5*0.333</f>
        <v>0</v>
      </c>
      <c r="K97" s="16" t="n">
        <f aca="false">SUM(K8,K11,K14,K17,K20,K23,K26,K29,K32,K35,K38,K41,K44,K47,K53,K59,K62,K65,K68,K71,K74,K77,K80,K83,K86,K89,K92,)/$C5*0.333</f>
        <v>0</v>
      </c>
      <c r="L97" s="16" t="n">
        <f aca="false">SUM(L8,L11,L14,L17,L20,L23,L26,L29,L32,L35,L38,L41,L44,L47,L53,L59,L62,L65,L68,L71,L74,L77,L80,L83,L86,L89,L92,)/$C5*0.333</f>
        <v>0</v>
      </c>
      <c r="M97" s="16" t="n">
        <f aca="false">SUM(M8,M11,M14,M17,M20,M23,M26,M29,M32,M35,M38,M41,M44,M47,M53,M59,M62,M65,M68,M71,M74,M77,M80,M83,M86,M89,M92,)/$C5*0.333</f>
        <v>0</v>
      </c>
      <c r="N97" s="16" t="n">
        <f aca="false">SUM(N8,N11,N14,N17,N20,N23,N26,N29,N32,N35,N38,N41,N44,N47,N53,N59,N62,N65,N68,N71,N74,N77,N80,N83,N86,N89,N92,)/$C5*0.333</f>
        <v>0</v>
      </c>
      <c r="O97" s="16" t="n">
        <f aca="false">SUM(O8,O11,O14,O17,O20,O23,O26,O29,O32,O35,O38,O41,O44,O47,O53,O59,O62,O65,O68,O71,O74,O77,O80,O83,O86,O89,O92,)/$C5*0.333</f>
        <v>0</v>
      </c>
      <c r="P97" s="16" t="n">
        <f aca="false">SUM(P8,P11,P14,P17,P20,P23,P26,P29,P32,P35,P38,P41,P44,P47,P53,P59,P62,P65,P68,P71,P74,P77,P80,P83,P86,P89,P92,)/$C5*0.333</f>
        <v>0</v>
      </c>
      <c r="Q97" s="16" t="n">
        <f aca="false">SUM(Q8,Q11,Q14,Q17,Q20,Q23,Q26,Q29,Q32,Q35,Q38,Q41,Q44,Q47,Q53,Q59,Q62,Q65,Q68,Q71,Q74,Q77,Q80,Q83,Q86,Q89,Q92,)/$C5*0.333</f>
        <v>0</v>
      </c>
      <c r="R97" s="16" t="n">
        <f aca="false">SUM(R8,R11,R14,R17,R20,R23,R26,R29,R32,R35,R38,R41,R44,R47,R53,R59,R62,R65,R68,R71,R74,R77,R80,R83,R86,R89,R92,)/$C5*0.333</f>
        <v>0</v>
      </c>
      <c r="S97" s="16" t="n">
        <f aca="false">SUM(S8,S11,S14,S17,S20,S23,S26,S29,S32,S35,S38,S41,S44,S47,S53,S59,S62,S65,S68,S71,S74,S77,S80,S83,S86,S89,S92,)/$C5*0.333</f>
        <v>0</v>
      </c>
      <c r="T97" s="16" t="n">
        <f aca="false">SUM(T8,T11,T14,T17,T20,T23,T26,T29,T32,T35,T38,T41,T44,T47,T53,T59,T62,T65,T68,T71,T74,T77,T80,T83,T86,T89,T92,)/$C5*0.333</f>
        <v>0</v>
      </c>
      <c r="U97" s="16" t="n">
        <f aca="false">SUM(U8,U11,U14,U17,U20,U23,U26,U29,U32,U35,U38,U41,U44,U47,U53,U59,U62,U65,U68,U71,U74,U77,U80,U83,U86,U89,U92,)/$C5*0.333</f>
        <v>0</v>
      </c>
      <c r="V97" s="16" t="n">
        <f aca="false">SUM(V8,V11,V14,V17,V20,V23,V26,V29,V32,V35,V38,V41,V44,V47,V53,V59,V62,V65,V68,V71,V74,V77,V80,V83,V86,V89,V92,)/$C5*0.333</f>
        <v>0</v>
      </c>
      <c r="W97" s="16" t="n">
        <f aca="false">SUM(W8,W11,W14,W17,W20,W23,W26,W29,W32,W35,W38,W41,W44,W47,W53,W59,W62,W65,W68,W71,W74,W77,W80,W83,W86,W89,W92,)/$C5*0.333</f>
        <v>0</v>
      </c>
      <c r="X97" s="16" t="n">
        <f aca="false">SUM(X8,X11,X14,X17,X20,X23,X26,X29,X32,X35,X38,X41,X44,X47,X53,X59,X62,X65,X68,X71,X74,X77,X80,X83,X86,X89,X92,)/$C5*0.333</f>
        <v>0</v>
      </c>
      <c r="Y97" s="16" t="n">
        <f aca="false">SUM(Y8,Y11,Y14,Y17,Y20,Y23,Y26,Y29,Y32,Y35,Y38,Y41,Y44,Y47,Y53,Y59,Y62,Y65,Y68,Y71,Y74,Y77,Y80,Y83,Y86,Y89,Y92,)/$C5*0.333</f>
        <v>0</v>
      </c>
      <c r="Z97" s="16" t="n">
        <f aca="false">SUM(Z8,Z11,Z14,Z17,Z20,Z23,Z26,Z29,Z32,Z35,Z38,Z41,Z44,Z47,Z53,Z59,Z62,Z65,Z68,Z71,Z74,Z77,Z80,Z83,Z86,Z89,Z92,)/$C5*0.333</f>
        <v>0</v>
      </c>
      <c r="AA97" s="16" t="n">
        <f aca="false">SUM(AA8,AA11,AA14,AA17,AA20,AA23,AA26,AA29,AA32,AA35,AA38,AA41,AA44,AA47,AA53,AA59,AA62,AA65,AA68,AA71,AA74,AA77,AA80,AA83,AA86,AA89,AA92,)/$C5*0.333</f>
        <v>0</v>
      </c>
      <c r="AB97" s="16" t="n">
        <f aca="false">SUM(AB8,AB11,AB14,AB17,AB20,AB23,AB26,AB29,AB32,AB35,AB38,AB41,AB44,AB47,AB53,AB59,AB62,AB65,AB68,AB71,AB74,AB77,AB80,AB83,AB86,AB89,AB92,)/$C5*0.333</f>
        <v>0</v>
      </c>
      <c r="AC97" s="16" t="n">
        <f aca="false">SUM(AC8,AC11,AC14,AC17,AC20,AC23,AC26,AC29,AC32,AC35,AC38,AC41,AC44,AC47,AC53,AC59,AC62,AC65,AC68,AC71,AC74,AC77,AC80,AC83,AC86,AC89,AC92,)/$C5*0.333</f>
        <v>0</v>
      </c>
      <c r="AD97" s="16" t="n">
        <f aca="false">SUM(AD8,AD11,AD14,AD17,AD20,AD23,AD26,AD29,AD32,AD35,AD38,AD41,AD44,AD47,AD53,AD59,AD62,AD65,AD68,AD71,AD74,AD77,AD80,AD83,AD86,AD89,AD92,)/$C5*0.333</f>
        <v>0</v>
      </c>
      <c r="AE97" s="16" t="n">
        <f aca="false">SUM(AE8,AE11,AE14,AE17,AE20,AE23,AE26,AE29,AE32,AE35,AE38,AE41,AE44,AE47,AE53,AE59,AE62,AE65,AE68,AE71,AE74,AE77,AE80,AE83,AE86,AE89,AE92,)/$C5*0.333</f>
        <v>0</v>
      </c>
      <c r="AF97" s="16" t="n">
        <f aca="false">SUM(AF8,AF11,AF14,AF17,AF20,AF23,AF26,AF29,AF32,AF35,AF38,AF41,AF44,AF47,AF53,AF59,AF62,AF65,AF68,AF71,AF74,AF77,AF80,AF83,AF86,AF89,AF92,)/$C5*0.333</f>
        <v>0</v>
      </c>
      <c r="AG97" s="16" t="n">
        <f aca="false">SUM(AG8,AG11,AG14,AG17,AG20,AG23,AG26,AG29,AG32,AG35,AG38,AG41,AG44,AG47,AG53,AG59,AG62,AG65,AG68,AG71,AG74,AG77,AG80,AG83,AG86,AG89,AG92,)/$C5*0.333</f>
        <v>0</v>
      </c>
      <c r="AH97" s="16" t="n">
        <f aca="false">SUM(AH8,AH11,AH14,AH17,AH20,AH23,AH26,AH29,AH32,AH35,AH38,AH41,AH44,AH47,AH53,AH59,AH62,AH65,AH68,AH71,AH74,AH77,AH80,AH83,AH86,AH89,AH92,)/$C5*0.333</f>
        <v>0</v>
      </c>
      <c r="AI97" s="22" t="n">
        <f aca="false">SUM(AI8,AI11,AI14,AI17,AI20,AI23,AI26,AI29,AI32,AI35,AI38,AI41,AI44,AI47,AI53,AI59,AI62,AI65,AI68,AI71,AI74,AI77,AI80,AI83,AI86,AI89,AI92,)/$C5*0.333</f>
        <v>0</v>
      </c>
      <c r="AJ97" s="22" t="n">
        <f aca="false">SUM(AJ8,AJ11,AJ14,AJ17,AJ20,AJ23,AJ26,AJ29,AJ32,AJ35,AJ38,AJ41,AJ44,AJ47,AJ53,AJ59,AJ62,AJ65,AJ68,AJ71,AJ74,AJ77,AJ80,AJ83,AJ86,AJ89,AJ92,)/$C5*0.333</f>
        <v>0</v>
      </c>
      <c r="AK97" s="22" t="n">
        <f aca="false">SUM(AK8,AK11,AK14,AK17,AK20,AK23,AK26,AK29,AK32,AK35,AK38,AK41,AK44,AK47,AK53,AK59,AK62,AK65,AK68,AK71,AK74,AK77,AK80,AK83,AK86,AK89,AK92,)/$C5*0.333</f>
        <v>0</v>
      </c>
      <c r="AL97" s="22" t="n">
        <f aca="false">SUM(AL8,AL11,AL14,AL17,AL20,AL23,AL26,AL29,AL32,AL35,AL38,AL41,AL44,AL47,AL53,AL59,AL62,AL65,AL68,AL71,AL74,AL77,AL80,AL83,AL86,AL89,AL92,)/$C5*0.333</f>
        <v>0</v>
      </c>
      <c r="AM97" s="22" t="n">
        <f aca="false">SUM(AM8,AM11,AM14,AM17,AM20,AM23,AM26,AM29,AM32,AM35,AM38,AM41,AM44,AM47,AM53,AM59,AM62,AM65,AM68,AM71,AM74,AM77,AM80,AM83,AM86,AM89,AM92,)/$C5*0.333</f>
        <v>0</v>
      </c>
      <c r="AN97" s="22" t="n">
        <f aca="false">SUM(AN8,AN11,AN14,AN17,AN20,AN23,AN26,AN29,AN32,AN35,AN38,AN41,AN44,AN47,AN53,AN59,AN62,AN65,AN68,AN71,AN74,AN77,AN80,AN83,AN86,AN89,AN92,)/$C5*0.333</f>
        <v>0</v>
      </c>
      <c r="AO97" s="22" t="n">
        <f aca="false">SUM(AO8,AO11,AO14,AO17,AO20,AO23,AO26,AO29,AO32,AO35,AO38,AO41,AO44,AO47,AO53,AO59,AO62,AO65,AO68,AO71,AO74,AO77,AO80,AO83,AO86,AO89,AO92,)/$C5*0.333</f>
        <v>0</v>
      </c>
      <c r="AP97" s="22" t="n">
        <f aca="false">SUM(AP8,AP11,AP14,AP17,AP20,AP23,AP26,AP29,AP32,AP35,AP38,AP41,AP44,AP47,AP53,AP59,AP62,AP65,AP68,AP71,AP74,AP77,AP80,AP83,AP86,AP89,AP92,)/$C5*0.333</f>
        <v>0</v>
      </c>
      <c r="AQ97" s="22" t="n">
        <f aca="false">SUM(AQ8,AQ11,AQ14,AQ17,AQ20,AQ23,AQ26,AQ29,AQ32,AQ35,AQ38,AQ41,AQ44,AQ47,AQ53,AQ59,AQ62,AQ65,AQ68,AQ71,AQ74,AQ77,AQ80,AQ83,AQ86,AQ89,AQ92,)/$C5*0.333</f>
        <v>0</v>
      </c>
      <c r="AR97" s="22" t="n">
        <f aca="false">SUM(AR8,AR11,AR14,AR17,AR20,AR23,AR26,AR29,AR32,AR35,AR38,AR41,AR44,AR47,AR53,AR59,AR62,AR65,AR68,AR71,AR74,AR77,AR80,AR83,AR86,AR89,AR92,)/$C5*0.333</f>
        <v>0</v>
      </c>
      <c r="AS97" s="22" t="n">
        <f aca="false">SUM(AS8,AS11,AS14,AS17,AS20,AS23,AS26,AS29,AS32,AS35,AS38,AS41,AS44,AS47,AS53,AS59,AS62,AS65,AS68,AS71,AS74,AS77,AS80,AS83,AS86,AS89,AS92,)/$C5*0.333</f>
        <v>0</v>
      </c>
    </row>
    <row r="98" customFormat="false" ht="15" hidden="false" customHeight="false" outlineLevel="0" collapsed="false">
      <c r="A98" s="53"/>
      <c r="B98" s="53"/>
      <c r="C98" s="53"/>
      <c r="D98" s="53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</row>
    <row r="100" customFormat="false" ht="15" hidden="false" customHeight="false" outlineLevel="0" collapsed="false">
      <c r="AE100" s="23"/>
      <c r="AF100" s="23"/>
      <c r="AG100" s="23"/>
      <c r="AH100" s="23"/>
      <c r="AI100" s="23"/>
      <c r="AJ100" s="23"/>
    </row>
    <row r="101" customFormat="false" ht="15" hidden="false" customHeight="false" outlineLevel="0" collapsed="false">
      <c r="AE101" s="23"/>
      <c r="AF101" s="23"/>
      <c r="AG101" s="23"/>
      <c r="AH101" s="23"/>
      <c r="AI101" s="23"/>
      <c r="AJ101" s="23"/>
    </row>
    <row r="102" customFormat="false" ht="15" hidden="false" customHeight="false" outlineLevel="0" collapsed="false">
      <c r="AE102" s="23"/>
      <c r="AF102" s="23"/>
      <c r="AG102" s="23"/>
      <c r="AH102" s="23"/>
      <c r="AI102" s="23"/>
      <c r="AJ102" s="23"/>
    </row>
    <row r="103" customFormat="false" ht="15" hidden="false" customHeight="false" outlineLevel="0" collapsed="false">
      <c r="AE103" s="23"/>
      <c r="AF103" s="23"/>
      <c r="AG103" s="23"/>
      <c r="AH103" s="23"/>
      <c r="AI103" s="23"/>
      <c r="AJ103" s="23"/>
    </row>
  </sheetData>
  <mergeCells count="188">
    <mergeCell ref="D3:D5"/>
    <mergeCell ref="E3:AH3"/>
    <mergeCell ref="AI3:AJ4"/>
    <mergeCell ref="AK3:AL4"/>
    <mergeCell ref="AM3:AM5"/>
    <mergeCell ref="AN3:AO4"/>
    <mergeCell ref="AP3:AP5"/>
    <mergeCell ref="AQ3:AQ5"/>
    <mergeCell ref="AR3:AS4"/>
    <mergeCell ref="E4:N4"/>
    <mergeCell ref="O4:X4"/>
    <mergeCell ref="Y4:AH4"/>
    <mergeCell ref="A5:B5"/>
    <mergeCell ref="A6:C8"/>
    <mergeCell ref="A9:C11"/>
    <mergeCell ref="A12:C14"/>
    <mergeCell ref="A15:C17"/>
    <mergeCell ref="A18:C20"/>
    <mergeCell ref="A21:C23"/>
    <mergeCell ref="A24:C26"/>
    <mergeCell ref="A27:C29"/>
    <mergeCell ref="A30:C32"/>
    <mergeCell ref="A33:C35"/>
    <mergeCell ref="A36:C38"/>
    <mergeCell ref="A39:C41"/>
    <mergeCell ref="A42:C44"/>
    <mergeCell ref="A45:C47"/>
    <mergeCell ref="D48:D50"/>
    <mergeCell ref="E48:AH48"/>
    <mergeCell ref="AI48:AJ49"/>
    <mergeCell ref="AK48:AL49"/>
    <mergeCell ref="AM48:AM50"/>
    <mergeCell ref="AN48:AO49"/>
    <mergeCell ref="AP48:AP50"/>
    <mergeCell ref="AQ48:AQ50"/>
    <mergeCell ref="AR48:AS49"/>
    <mergeCell ref="E49:N49"/>
    <mergeCell ref="O49:X49"/>
    <mergeCell ref="Y49:AH49"/>
    <mergeCell ref="A51:C53"/>
    <mergeCell ref="A54:C56"/>
    <mergeCell ref="A57:C59"/>
    <mergeCell ref="A60:C62"/>
    <mergeCell ref="A63:C65"/>
    <mergeCell ref="A66:C68"/>
    <mergeCell ref="A69:C71"/>
    <mergeCell ref="A72:C74"/>
    <mergeCell ref="A75:C77"/>
    <mergeCell ref="A78:C80"/>
    <mergeCell ref="A81:C83"/>
    <mergeCell ref="A84:C86"/>
    <mergeCell ref="A87:C89"/>
    <mergeCell ref="A90:C92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E100:AE101"/>
    <mergeCell ref="AF100:AF101"/>
    <mergeCell ref="AG100:AG101"/>
    <mergeCell ref="AH100:AH101"/>
    <mergeCell ref="AI100:AI101"/>
    <mergeCell ref="AJ100:AJ101"/>
    <mergeCell ref="AE102:AE103"/>
    <mergeCell ref="AF102:AF103"/>
    <mergeCell ref="AG102:AG103"/>
    <mergeCell ref="AH102:AH103"/>
    <mergeCell ref="AI102:AI103"/>
    <mergeCell ref="AJ102:AJ103"/>
  </mergeCells>
  <conditionalFormatting sqref="E6:AS47 E51:AS9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.275694444444444" right="0.275694444444444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Eras Demi ITC,Bold"Consejería de Educación
EEI "El Castillo"&amp;C&amp;"-,Regular"DOCUMENTO DE SEGUIMIENTO DEL APRENDIZAJE DEL ALUMNADO
&amp;12&amp;ULECTOESCRITURA Y NUMERACIÓN&amp;R&amp;"Arial,Regular"&amp;12NIVEL:  5 AÑOS "A"
CURSO 2007-2008</oddHeader>
    <oddFooter/>
  </headerFooter>
  <rowBreaks count="2" manualBreakCount="2">
    <brk id="47" man="true" max="16383" min="0"/>
    <brk id="9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134"/>
  <sheetViews>
    <sheetView showFormulas="false" showGridLines="tru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AI1" activeCellId="0" sqref="AI1"/>
    </sheetView>
  </sheetViews>
  <sheetFormatPr defaultColWidth="3.41796875" defaultRowHeight="15" zeroHeight="false" outlineLevelRow="0" outlineLevelCol="0"/>
  <cols>
    <col collapsed="false" customWidth="true" hidden="false" outlineLevel="0" max="3" min="1" style="1" width="6.13"/>
    <col collapsed="false" customWidth="false" hidden="false" outlineLevel="0" max="33" min="4" style="1" width="3.42"/>
    <col collapsed="false" customWidth="true" hidden="false" outlineLevel="0" max="34" min="34" style="1" width="5.56"/>
    <col collapsed="false" customWidth="true" hidden="false" outlineLevel="0" max="247" min="35" style="1" width="11.28"/>
    <col collapsed="false" customWidth="true" hidden="false" outlineLevel="0" max="250" min="248" style="1" width="6.13"/>
    <col collapsed="false" customWidth="false" hidden="false" outlineLevel="0" max="257" min="251" style="1" width="3.42"/>
  </cols>
  <sheetData>
    <row r="1" customFormat="false" ht="15" hidden="false" customHeight="true" outlineLevel="0" collapsed="false">
      <c r="A1" s="2"/>
      <c r="B1" s="2"/>
      <c r="C1" s="2"/>
      <c r="D1" s="54" t="s">
        <v>0</v>
      </c>
      <c r="E1" s="55" t="s">
        <v>54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6" t="s">
        <v>55</v>
      </c>
      <c r="W1" s="56"/>
      <c r="X1" s="56"/>
      <c r="Y1" s="57" t="s">
        <v>56</v>
      </c>
      <c r="Z1" s="57"/>
      <c r="AA1" s="55" t="s">
        <v>57</v>
      </c>
      <c r="AB1" s="55"/>
      <c r="AC1" s="55"/>
      <c r="AD1" s="56" t="s">
        <v>58</v>
      </c>
      <c r="AE1" s="56"/>
      <c r="AF1" s="56"/>
      <c r="AG1" s="56"/>
      <c r="AH1" s="5"/>
    </row>
    <row r="2" customFormat="false" ht="15" hidden="false" customHeight="true" outlineLevel="0" collapsed="false">
      <c r="A2" s="2"/>
      <c r="B2" s="2"/>
      <c r="C2" s="2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  <c r="W2" s="56"/>
      <c r="X2" s="56"/>
      <c r="Y2" s="57"/>
      <c r="Z2" s="57"/>
      <c r="AA2" s="55"/>
      <c r="AB2" s="55"/>
      <c r="AC2" s="55"/>
      <c r="AD2" s="56"/>
      <c r="AE2" s="56"/>
      <c r="AF2" s="56"/>
      <c r="AG2" s="56"/>
      <c r="AH2" s="5"/>
    </row>
    <row r="3" customFormat="false" ht="15" hidden="false" customHeight="true" outlineLevel="0" collapsed="false">
      <c r="A3" s="2"/>
      <c r="B3" s="2"/>
      <c r="C3" s="2"/>
      <c r="D3" s="54"/>
      <c r="E3" s="58" t="s">
        <v>59</v>
      </c>
      <c r="F3" s="58" t="s">
        <v>60</v>
      </c>
      <c r="G3" s="58" t="s">
        <v>61</v>
      </c>
      <c r="H3" s="58" t="s">
        <v>62</v>
      </c>
      <c r="I3" s="58" t="s">
        <v>63</v>
      </c>
      <c r="J3" s="58" t="s">
        <v>64</v>
      </c>
      <c r="K3" s="58" t="s">
        <v>65</v>
      </c>
      <c r="L3" s="58" t="s">
        <v>66</v>
      </c>
      <c r="M3" s="58" t="s">
        <v>67</v>
      </c>
      <c r="N3" s="58" t="s">
        <v>68</v>
      </c>
      <c r="O3" s="58" t="s">
        <v>69</v>
      </c>
      <c r="P3" s="58" t="s">
        <v>70</v>
      </c>
      <c r="Q3" s="58" t="s">
        <v>71</v>
      </c>
      <c r="R3" s="58" t="s">
        <v>72</v>
      </c>
      <c r="S3" s="58" t="s">
        <v>73</v>
      </c>
      <c r="T3" s="58" t="s">
        <v>74</v>
      </c>
      <c r="U3" s="58" t="s">
        <v>75</v>
      </c>
      <c r="V3" s="58" t="s">
        <v>76</v>
      </c>
      <c r="W3" s="58" t="s">
        <v>77</v>
      </c>
      <c r="X3" s="58" t="s">
        <v>78</v>
      </c>
      <c r="Y3" s="58" t="s">
        <v>79</v>
      </c>
      <c r="Z3" s="58" t="s">
        <v>80</v>
      </c>
      <c r="AA3" s="58" t="s">
        <v>81</v>
      </c>
      <c r="AB3" s="58" t="s">
        <v>82</v>
      </c>
      <c r="AC3" s="58" t="s">
        <v>83</v>
      </c>
      <c r="AD3" s="58" t="s">
        <v>84</v>
      </c>
      <c r="AE3" s="58" t="s">
        <v>85</v>
      </c>
      <c r="AF3" s="58" t="s">
        <v>86</v>
      </c>
      <c r="AG3" s="58" t="s">
        <v>87</v>
      </c>
      <c r="AH3" s="5"/>
    </row>
    <row r="4" customFormat="false" ht="15" hidden="false" customHeight="true" outlineLevel="0" collapsed="false">
      <c r="A4" s="2"/>
      <c r="B4" s="2"/>
      <c r="C4" s="2"/>
      <c r="D4" s="54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"/>
    </row>
    <row r="5" customFormat="false" ht="15" hidden="false" customHeight="true" outlineLevel="0" collapsed="false">
      <c r="A5" s="2"/>
      <c r="B5" s="2"/>
      <c r="C5" s="2"/>
      <c r="D5" s="54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"/>
    </row>
    <row r="6" customFormat="false" ht="15" hidden="false" customHeight="true" outlineLevel="0" collapsed="false">
      <c r="A6" s="2"/>
      <c r="B6" s="2"/>
      <c r="C6" s="2"/>
      <c r="D6" s="54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"/>
    </row>
    <row r="7" customFormat="false" ht="15" hidden="false" customHeight="true" outlineLevel="0" collapsed="false">
      <c r="A7" s="2"/>
      <c r="B7" s="2"/>
      <c r="C7" s="2"/>
      <c r="D7" s="54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"/>
    </row>
    <row r="8" customFormat="false" ht="15" hidden="false" customHeight="true" outlineLevel="0" collapsed="false">
      <c r="A8" s="2"/>
      <c r="B8" s="2"/>
      <c r="C8" s="2"/>
      <c r="D8" s="54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"/>
    </row>
    <row r="9" customFormat="false" ht="15" hidden="false" customHeight="true" outlineLevel="0" collapsed="false">
      <c r="A9" s="2"/>
      <c r="B9" s="2"/>
      <c r="C9" s="2"/>
      <c r="D9" s="54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"/>
    </row>
    <row r="10" customFormat="false" ht="15" hidden="false" customHeight="true" outlineLevel="0" collapsed="false">
      <c r="A10" s="11" t="s">
        <v>28</v>
      </c>
      <c r="B10" s="11"/>
      <c r="C10" s="12" t="n">
        <v>15</v>
      </c>
      <c r="D10" s="5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"/>
    </row>
    <row r="11" customFormat="false" ht="11.1" hidden="false" customHeight="true" outlineLevel="0" collapsed="false">
      <c r="A11" s="13"/>
      <c r="B11" s="13"/>
      <c r="C11" s="13"/>
      <c r="D11" s="59" t="s">
        <v>88</v>
      </c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2"/>
      <c r="AD11" s="61"/>
      <c r="AE11" s="61"/>
      <c r="AF11" s="61"/>
      <c r="AG11" s="63"/>
      <c r="AH11" s="64" t="e">
        <f aca="false">(SUM(E11:AG11)/COUNT(E11:AG11)*0.333)</f>
        <v>#DIV/0!</v>
      </c>
    </row>
    <row r="12" customFormat="false" ht="11.1" hidden="false" customHeight="true" outlineLevel="0" collapsed="false">
      <c r="A12" s="13"/>
      <c r="B12" s="13"/>
      <c r="C12" s="13"/>
      <c r="D12" s="59" t="s">
        <v>51</v>
      </c>
      <c r="E12" s="6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66"/>
      <c r="AD12" s="17"/>
      <c r="AE12" s="17"/>
      <c r="AF12" s="17"/>
      <c r="AG12" s="67"/>
      <c r="AH12" s="64" t="e">
        <f aca="false">(SUM(E12:AG12)/COUNT(E12:AG12)*0.333)</f>
        <v>#DIV/0!</v>
      </c>
    </row>
    <row r="13" customFormat="false" ht="11.1" hidden="false" customHeight="true" outlineLevel="0" collapsed="false">
      <c r="A13" s="13"/>
      <c r="B13" s="13"/>
      <c r="C13" s="13"/>
      <c r="D13" s="59" t="s">
        <v>52</v>
      </c>
      <c r="E13" s="6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66"/>
      <c r="AD13" s="17"/>
      <c r="AE13" s="17"/>
      <c r="AF13" s="17"/>
      <c r="AG13" s="67"/>
      <c r="AH13" s="64" t="e">
        <f aca="false">(SUM(E13:AG13)/COUNT(E13:AG13)*0.333)</f>
        <v>#DIV/0!</v>
      </c>
    </row>
    <row r="14" customFormat="false" ht="11.1" hidden="false" customHeight="true" outlineLevel="0" collapsed="false">
      <c r="A14" s="13"/>
      <c r="B14" s="13"/>
      <c r="C14" s="13"/>
      <c r="D14" s="59" t="s">
        <v>50</v>
      </c>
      <c r="E14" s="6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66"/>
      <c r="AD14" s="17"/>
      <c r="AE14" s="17"/>
      <c r="AF14" s="17"/>
      <c r="AG14" s="67"/>
      <c r="AH14" s="64" t="e">
        <f aca="false">(SUM(E14:AG14)/COUNT(E14:AG14)*0.333)</f>
        <v>#DIV/0!</v>
      </c>
    </row>
    <row r="15" customFormat="false" ht="11.1" hidden="false" customHeight="true" outlineLevel="0" collapsed="false">
      <c r="A15" s="13"/>
      <c r="B15" s="13"/>
      <c r="C15" s="13"/>
      <c r="D15" s="59" t="s">
        <v>51</v>
      </c>
      <c r="E15" s="6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66"/>
      <c r="AD15" s="17"/>
      <c r="AE15" s="17"/>
      <c r="AF15" s="17"/>
      <c r="AG15" s="67"/>
      <c r="AH15" s="64" t="e">
        <f aca="false">(SUM(E15:AG15)/COUNT(E15:AG15)*0.333)</f>
        <v>#DIV/0!</v>
      </c>
    </row>
    <row r="16" customFormat="false" ht="11.1" hidden="false" customHeight="true" outlineLevel="0" collapsed="false">
      <c r="A16" s="13"/>
      <c r="B16" s="13"/>
      <c r="C16" s="13"/>
      <c r="D16" s="59" t="s">
        <v>52</v>
      </c>
      <c r="E16" s="6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66"/>
      <c r="AD16" s="17"/>
      <c r="AE16" s="17"/>
      <c r="AF16" s="17"/>
      <c r="AG16" s="67"/>
      <c r="AH16" s="64" t="e">
        <f aca="false">(SUM(E16:AG16)/COUNT(E16:AG16)*0.333)</f>
        <v>#DIV/0!</v>
      </c>
    </row>
    <row r="17" customFormat="false" ht="11.1" hidden="false" customHeight="true" outlineLevel="0" collapsed="false">
      <c r="A17" s="13"/>
      <c r="B17" s="13"/>
      <c r="C17" s="13"/>
      <c r="D17" s="59" t="s">
        <v>50</v>
      </c>
      <c r="E17" s="6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66"/>
      <c r="AD17" s="17"/>
      <c r="AE17" s="17"/>
      <c r="AF17" s="17"/>
      <c r="AG17" s="67"/>
      <c r="AH17" s="64" t="e">
        <f aca="false">(SUM(E17:AG17)/COUNT(E17:AG17)*0.333)</f>
        <v>#DIV/0!</v>
      </c>
    </row>
    <row r="18" customFormat="false" ht="11.1" hidden="false" customHeight="true" outlineLevel="0" collapsed="false">
      <c r="A18" s="13"/>
      <c r="B18" s="13"/>
      <c r="C18" s="13"/>
      <c r="D18" s="59" t="s">
        <v>51</v>
      </c>
      <c r="E18" s="6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66"/>
      <c r="AD18" s="17"/>
      <c r="AE18" s="17"/>
      <c r="AF18" s="17"/>
      <c r="AG18" s="67"/>
      <c r="AH18" s="64" t="e">
        <f aca="false">(SUM(E18:AG18)/COUNT(E18:AG18)*0.333)</f>
        <v>#DIV/0!</v>
      </c>
    </row>
    <row r="19" customFormat="false" ht="11.1" hidden="false" customHeight="true" outlineLevel="0" collapsed="false">
      <c r="A19" s="13"/>
      <c r="B19" s="13"/>
      <c r="C19" s="13"/>
      <c r="D19" s="59" t="s">
        <v>52</v>
      </c>
      <c r="E19" s="65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66"/>
      <c r="AD19" s="17"/>
      <c r="AE19" s="17"/>
      <c r="AF19" s="17"/>
      <c r="AG19" s="67"/>
      <c r="AH19" s="64" t="e">
        <f aca="false">(SUM(E19:AG19)/COUNT(E19:AG19)*0.333)</f>
        <v>#DIV/0!</v>
      </c>
    </row>
    <row r="20" customFormat="false" ht="11.1" hidden="false" customHeight="true" outlineLevel="0" collapsed="false">
      <c r="A20" s="13"/>
      <c r="B20" s="13"/>
      <c r="C20" s="13"/>
      <c r="D20" s="59" t="s">
        <v>50</v>
      </c>
      <c r="E20" s="65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66"/>
      <c r="AD20" s="17"/>
      <c r="AE20" s="17"/>
      <c r="AF20" s="17"/>
      <c r="AG20" s="67"/>
      <c r="AH20" s="64" t="e">
        <f aca="false">(SUM(E20:AG20)/COUNT(E20:AG20)*0.333)</f>
        <v>#DIV/0!</v>
      </c>
    </row>
    <row r="21" customFormat="false" ht="11.1" hidden="false" customHeight="true" outlineLevel="0" collapsed="false">
      <c r="A21" s="13"/>
      <c r="B21" s="13"/>
      <c r="C21" s="13"/>
      <c r="D21" s="59" t="s">
        <v>51</v>
      </c>
      <c r="E21" s="65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66"/>
      <c r="AD21" s="17"/>
      <c r="AE21" s="17"/>
      <c r="AF21" s="17"/>
      <c r="AG21" s="67"/>
      <c r="AH21" s="64" t="e">
        <f aca="false">(SUM(E21:AG21)/COUNT(E21:AG21)*0.333)</f>
        <v>#DIV/0!</v>
      </c>
    </row>
    <row r="22" customFormat="false" ht="11.1" hidden="false" customHeight="true" outlineLevel="0" collapsed="false">
      <c r="A22" s="13"/>
      <c r="B22" s="13"/>
      <c r="C22" s="13"/>
      <c r="D22" s="59" t="s">
        <v>52</v>
      </c>
      <c r="E22" s="65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66"/>
      <c r="AD22" s="17"/>
      <c r="AE22" s="17"/>
      <c r="AF22" s="17"/>
      <c r="AG22" s="67"/>
      <c r="AH22" s="64" t="e">
        <f aca="false">(SUM(E22:AG22)/COUNT(E22:AG22)*0.333)</f>
        <v>#DIV/0!</v>
      </c>
    </row>
    <row r="23" customFormat="false" ht="11.1" hidden="false" customHeight="true" outlineLevel="0" collapsed="false">
      <c r="A23" s="13"/>
      <c r="B23" s="13"/>
      <c r="C23" s="13"/>
      <c r="D23" s="59" t="s">
        <v>50</v>
      </c>
      <c r="E23" s="65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66"/>
      <c r="AD23" s="17"/>
      <c r="AE23" s="17"/>
      <c r="AF23" s="17"/>
      <c r="AG23" s="67"/>
      <c r="AH23" s="64" t="e">
        <f aca="false">(SUM(E23:AG23)/COUNT(E23:AG23)*0.333)</f>
        <v>#DIV/0!</v>
      </c>
    </row>
    <row r="24" customFormat="false" ht="11.1" hidden="false" customHeight="true" outlineLevel="0" collapsed="false">
      <c r="A24" s="13"/>
      <c r="B24" s="13"/>
      <c r="C24" s="13"/>
      <c r="D24" s="59" t="s">
        <v>51</v>
      </c>
      <c r="E24" s="6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66"/>
      <c r="AD24" s="17"/>
      <c r="AE24" s="17"/>
      <c r="AF24" s="17"/>
      <c r="AG24" s="67"/>
      <c r="AH24" s="64" t="e">
        <f aca="false">(SUM(E24:AG24)/COUNT(E24:AG24)*0.333)</f>
        <v>#DIV/0!</v>
      </c>
    </row>
    <row r="25" customFormat="false" ht="11.1" hidden="false" customHeight="true" outlineLevel="0" collapsed="false">
      <c r="A25" s="13"/>
      <c r="B25" s="13"/>
      <c r="C25" s="13"/>
      <c r="D25" s="59" t="s">
        <v>52</v>
      </c>
      <c r="E25" s="6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66"/>
      <c r="AD25" s="17"/>
      <c r="AE25" s="17"/>
      <c r="AF25" s="17"/>
      <c r="AG25" s="67"/>
      <c r="AH25" s="64" t="e">
        <f aca="false">(SUM(E25:AG25)/COUNT(E25:AG25)*0.333)</f>
        <v>#DIV/0!</v>
      </c>
    </row>
    <row r="26" customFormat="false" ht="11.1" hidden="false" customHeight="true" outlineLevel="0" collapsed="false">
      <c r="A26" s="13"/>
      <c r="B26" s="13"/>
      <c r="C26" s="13"/>
      <c r="D26" s="59" t="s">
        <v>50</v>
      </c>
      <c r="E26" s="65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66"/>
      <c r="AD26" s="17"/>
      <c r="AE26" s="17"/>
      <c r="AF26" s="17"/>
      <c r="AG26" s="67"/>
      <c r="AH26" s="64" t="e">
        <f aca="false">(SUM(E26:AG26)/COUNT(E26:AG26)*0.333)</f>
        <v>#DIV/0!</v>
      </c>
    </row>
    <row r="27" customFormat="false" ht="11.1" hidden="false" customHeight="true" outlineLevel="0" collapsed="false">
      <c r="A27" s="13"/>
      <c r="B27" s="13"/>
      <c r="C27" s="13"/>
      <c r="D27" s="59" t="s">
        <v>51</v>
      </c>
      <c r="E27" s="65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66"/>
      <c r="AD27" s="17"/>
      <c r="AE27" s="17"/>
      <c r="AF27" s="17"/>
      <c r="AG27" s="67"/>
      <c r="AH27" s="64" t="e">
        <f aca="false">(SUM(E27:AG27)/COUNT(E27:AG27)*0.333)</f>
        <v>#DIV/0!</v>
      </c>
    </row>
    <row r="28" customFormat="false" ht="11.1" hidden="false" customHeight="true" outlineLevel="0" collapsed="false">
      <c r="A28" s="13"/>
      <c r="B28" s="13"/>
      <c r="C28" s="13"/>
      <c r="D28" s="59" t="s">
        <v>52</v>
      </c>
      <c r="E28" s="6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66"/>
      <c r="AD28" s="17"/>
      <c r="AE28" s="17"/>
      <c r="AF28" s="17"/>
      <c r="AG28" s="67"/>
      <c r="AH28" s="64" t="e">
        <f aca="false">(SUM(E28:AG28)/COUNT(E28:AG28)*0.333)</f>
        <v>#DIV/0!</v>
      </c>
    </row>
    <row r="29" customFormat="false" ht="11.1" hidden="false" customHeight="true" outlineLevel="0" collapsed="false">
      <c r="A29" s="13"/>
      <c r="B29" s="13"/>
      <c r="C29" s="13"/>
      <c r="D29" s="59" t="s">
        <v>50</v>
      </c>
      <c r="E29" s="65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66"/>
      <c r="AD29" s="17"/>
      <c r="AE29" s="17"/>
      <c r="AF29" s="17"/>
      <c r="AG29" s="67"/>
      <c r="AH29" s="64" t="e">
        <f aca="false">(SUM(E29:AG29)/COUNT(E29:AG29)*0.333)</f>
        <v>#DIV/0!</v>
      </c>
    </row>
    <row r="30" customFormat="false" ht="11.1" hidden="false" customHeight="true" outlineLevel="0" collapsed="false">
      <c r="A30" s="13"/>
      <c r="B30" s="13"/>
      <c r="C30" s="13"/>
      <c r="D30" s="59" t="s">
        <v>51</v>
      </c>
      <c r="E30" s="6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66"/>
      <c r="AD30" s="17"/>
      <c r="AE30" s="17"/>
      <c r="AF30" s="17"/>
      <c r="AG30" s="67"/>
      <c r="AH30" s="64" t="e">
        <f aca="false">(SUM(E30:AG30)/COUNT(E30:AG30)*0.333)</f>
        <v>#DIV/0!</v>
      </c>
    </row>
    <row r="31" customFormat="false" ht="11.1" hidden="false" customHeight="true" outlineLevel="0" collapsed="false">
      <c r="A31" s="13"/>
      <c r="B31" s="13"/>
      <c r="C31" s="13"/>
      <c r="D31" s="59" t="s">
        <v>52</v>
      </c>
      <c r="E31" s="65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6"/>
      <c r="AD31" s="17"/>
      <c r="AE31" s="17"/>
      <c r="AF31" s="17"/>
      <c r="AG31" s="67"/>
      <c r="AH31" s="64" t="e">
        <f aca="false">(SUM(E31:AG31)/COUNT(E31:AG31)*0.333)</f>
        <v>#DIV/0!</v>
      </c>
    </row>
    <row r="32" customFormat="false" ht="11.1" hidden="false" customHeight="true" outlineLevel="0" collapsed="false">
      <c r="A32" s="13"/>
      <c r="B32" s="13"/>
      <c r="C32" s="13"/>
      <c r="D32" s="59" t="s">
        <v>50</v>
      </c>
      <c r="E32" s="65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6"/>
      <c r="AD32" s="17"/>
      <c r="AE32" s="17"/>
      <c r="AF32" s="17"/>
      <c r="AG32" s="67"/>
      <c r="AH32" s="64" t="e">
        <f aca="false">(SUM(E32:AG32)/COUNT(E32:AG32)*0.333)</f>
        <v>#DIV/0!</v>
      </c>
    </row>
    <row r="33" customFormat="false" ht="11.1" hidden="false" customHeight="true" outlineLevel="0" collapsed="false">
      <c r="A33" s="13"/>
      <c r="B33" s="13"/>
      <c r="C33" s="13"/>
      <c r="D33" s="59" t="s">
        <v>51</v>
      </c>
      <c r="E33" s="65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66"/>
      <c r="AD33" s="17"/>
      <c r="AE33" s="17"/>
      <c r="AF33" s="17"/>
      <c r="AG33" s="67"/>
      <c r="AH33" s="64" t="e">
        <f aca="false">(SUM(E33:AG33)/COUNT(E33:AG33)*0.333)</f>
        <v>#DIV/0!</v>
      </c>
    </row>
    <row r="34" customFormat="false" ht="11.1" hidden="false" customHeight="true" outlineLevel="0" collapsed="false">
      <c r="A34" s="13"/>
      <c r="B34" s="13"/>
      <c r="C34" s="13"/>
      <c r="D34" s="59" t="s">
        <v>52</v>
      </c>
      <c r="E34" s="6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66"/>
      <c r="AD34" s="17"/>
      <c r="AE34" s="17"/>
      <c r="AF34" s="17"/>
      <c r="AG34" s="67"/>
      <c r="AH34" s="64" t="e">
        <f aca="false">(SUM(E34:AG34)/COUNT(E34:AG34)*0.333)</f>
        <v>#DIV/0!</v>
      </c>
    </row>
    <row r="35" customFormat="false" ht="11.1" hidden="false" customHeight="true" outlineLevel="0" collapsed="false">
      <c r="A35" s="13"/>
      <c r="B35" s="13"/>
      <c r="C35" s="13"/>
      <c r="D35" s="59" t="s">
        <v>50</v>
      </c>
      <c r="E35" s="65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66"/>
      <c r="AD35" s="17"/>
      <c r="AE35" s="17"/>
      <c r="AF35" s="17"/>
      <c r="AG35" s="67"/>
      <c r="AH35" s="64" t="e">
        <f aca="false">(SUM(E35:AG35)/COUNT(E35:AG35)*0.333)</f>
        <v>#DIV/0!</v>
      </c>
    </row>
    <row r="36" customFormat="false" ht="11.1" hidden="false" customHeight="true" outlineLevel="0" collapsed="false">
      <c r="A36" s="13"/>
      <c r="B36" s="13"/>
      <c r="C36" s="13"/>
      <c r="D36" s="59" t="s">
        <v>51</v>
      </c>
      <c r="E36" s="65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66"/>
      <c r="AD36" s="17"/>
      <c r="AE36" s="17"/>
      <c r="AF36" s="17"/>
      <c r="AG36" s="67"/>
      <c r="AH36" s="64" t="e">
        <f aca="false">(SUM(E36:AG36)/COUNT(E36:AG36)*0.333)</f>
        <v>#DIV/0!</v>
      </c>
    </row>
    <row r="37" customFormat="false" ht="11.1" hidden="false" customHeight="true" outlineLevel="0" collapsed="false">
      <c r="A37" s="13"/>
      <c r="B37" s="13"/>
      <c r="C37" s="13"/>
      <c r="D37" s="59" t="s">
        <v>52</v>
      </c>
      <c r="E37" s="65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66"/>
      <c r="AD37" s="17"/>
      <c r="AE37" s="17"/>
      <c r="AF37" s="17"/>
      <c r="AG37" s="67"/>
      <c r="AH37" s="64" t="e">
        <f aca="false">(SUM(E37:AG37)/COUNT(E37:AG37)*0.333)</f>
        <v>#DIV/0!</v>
      </c>
    </row>
    <row r="38" customFormat="false" ht="11.1" hidden="false" customHeight="true" outlineLevel="0" collapsed="false">
      <c r="A38" s="13"/>
      <c r="B38" s="13"/>
      <c r="C38" s="13"/>
      <c r="D38" s="59" t="s">
        <v>50</v>
      </c>
      <c r="E38" s="65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66"/>
      <c r="AD38" s="17"/>
      <c r="AE38" s="17"/>
      <c r="AF38" s="17"/>
      <c r="AG38" s="67"/>
      <c r="AH38" s="64" t="e">
        <f aca="false">(SUM(E38:AG38)/COUNT(E38:AG38)*0.333)</f>
        <v>#DIV/0!</v>
      </c>
    </row>
    <row r="39" customFormat="false" ht="11.1" hidden="false" customHeight="true" outlineLevel="0" collapsed="false">
      <c r="A39" s="13"/>
      <c r="B39" s="13"/>
      <c r="C39" s="13"/>
      <c r="D39" s="59" t="s">
        <v>51</v>
      </c>
      <c r="E39" s="65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6"/>
      <c r="AD39" s="17"/>
      <c r="AE39" s="17"/>
      <c r="AF39" s="17"/>
      <c r="AG39" s="67"/>
      <c r="AH39" s="64" t="e">
        <f aca="false">(SUM(E39:AG39)/COUNT(E39:AG39)*0.333)</f>
        <v>#DIV/0!</v>
      </c>
    </row>
    <row r="40" customFormat="false" ht="11.1" hidden="false" customHeight="true" outlineLevel="0" collapsed="false">
      <c r="A40" s="13"/>
      <c r="B40" s="13"/>
      <c r="C40" s="13"/>
      <c r="D40" s="59" t="s">
        <v>52</v>
      </c>
      <c r="E40" s="68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0"/>
      <c r="AD40" s="69"/>
      <c r="AE40" s="69"/>
      <c r="AF40" s="69"/>
      <c r="AG40" s="71"/>
      <c r="AH40" s="64" t="e">
        <f aca="false">(SUM(E40:AG40)/COUNT(E40:AG40)*0.333)</f>
        <v>#DIV/0!</v>
      </c>
    </row>
    <row r="41" customFormat="false" ht="15" hidden="false" customHeight="true" outlineLevel="0" collapsed="false">
      <c r="A41" s="18"/>
      <c r="B41" s="18"/>
      <c r="C41" s="18"/>
      <c r="D41" s="54" t="s">
        <v>0</v>
      </c>
      <c r="E41" s="72" t="s">
        <v>54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 t="s">
        <v>55</v>
      </c>
      <c r="W41" s="73"/>
      <c r="X41" s="73"/>
      <c r="Y41" s="74" t="s">
        <v>56</v>
      </c>
      <c r="Z41" s="74"/>
      <c r="AA41" s="75" t="s">
        <v>57</v>
      </c>
      <c r="AB41" s="75"/>
      <c r="AC41" s="75"/>
      <c r="AD41" s="76" t="s">
        <v>58</v>
      </c>
      <c r="AE41" s="76"/>
      <c r="AF41" s="76"/>
      <c r="AG41" s="76"/>
      <c r="AH41" s="5"/>
    </row>
    <row r="42" customFormat="false" ht="15" hidden="false" customHeight="true" outlineLevel="0" collapsed="false">
      <c r="A42" s="18"/>
      <c r="B42" s="18"/>
      <c r="C42" s="18"/>
      <c r="D42" s="54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3"/>
      <c r="W42" s="73"/>
      <c r="X42" s="73"/>
      <c r="Y42" s="74"/>
      <c r="Z42" s="74"/>
      <c r="AA42" s="75"/>
      <c r="AB42" s="75"/>
      <c r="AC42" s="75"/>
      <c r="AD42" s="76"/>
      <c r="AE42" s="76"/>
      <c r="AF42" s="76"/>
      <c r="AG42" s="76"/>
      <c r="AH42" s="5"/>
    </row>
    <row r="43" customFormat="false" ht="15" hidden="false" customHeight="true" outlineLevel="0" collapsed="false">
      <c r="A43" s="18"/>
      <c r="B43" s="18"/>
      <c r="C43" s="18"/>
      <c r="D43" s="54"/>
      <c r="E43" s="77" t="s">
        <v>59</v>
      </c>
      <c r="F43" s="77" t="s">
        <v>60</v>
      </c>
      <c r="G43" s="77" t="s">
        <v>61</v>
      </c>
      <c r="H43" s="77" t="s">
        <v>62</v>
      </c>
      <c r="I43" s="77" t="s">
        <v>63</v>
      </c>
      <c r="J43" s="77" t="s">
        <v>64</v>
      </c>
      <c r="K43" s="77" t="s">
        <v>65</v>
      </c>
      <c r="L43" s="77" t="s">
        <v>66</v>
      </c>
      <c r="M43" s="77" t="s">
        <v>67</v>
      </c>
      <c r="N43" s="77" t="s">
        <v>68</v>
      </c>
      <c r="O43" s="77" t="s">
        <v>69</v>
      </c>
      <c r="P43" s="77" t="s">
        <v>70</v>
      </c>
      <c r="Q43" s="77" t="s">
        <v>71</v>
      </c>
      <c r="R43" s="77" t="s">
        <v>72</v>
      </c>
      <c r="S43" s="77" t="s">
        <v>73</v>
      </c>
      <c r="T43" s="77" t="s">
        <v>74</v>
      </c>
      <c r="U43" s="77" t="s">
        <v>75</v>
      </c>
      <c r="V43" s="77" t="s">
        <v>76</v>
      </c>
      <c r="W43" s="77" t="s">
        <v>77</v>
      </c>
      <c r="X43" s="77" t="s">
        <v>78</v>
      </c>
      <c r="Y43" s="77" t="s">
        <v>79</v>
      </c>
      <c r="Z43" s="77" t="s">
        <v>80</v>
      </c>
      <c r="AA43" s="77" t="s">
        <v>81</v>
      </c>
      <c r="AB43" s="77" t="s">
        <v>82</v>
      </c>
      <c r="AC43" s="78" t="s">
        <v>83</v>
      </c>
      <c r="AD43" s="77" t="s">
        <v>84</v>
      </c>
      <c r="AE43" s="77" t="s">
        <v>85</v>
      </c>
      <c r="AF43" s="77" t="s">
        <v>86</v>
      </c>
      <c r="AG43" s="77" t="s">
        <v>87</v>
      </c>
      <c r="AH43" s="5"/>
    </row>
    <row r="44" customFormat="false" ht="15" hidden="false" customHeight="true" outlineLevel="0" collapsed="false">
      <c r="A44" s="18"/>
      <c r="B44" s="18"/>
      <c r="C44" s="18"/>
      <c r="D44" s="54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8"/>
      <c r="AD44" s="77"/>
      <c r="AE44" s="77"/>
      <c r="AF44" s="77"/>
      <c r="AG44" s="77"/>
      <c r="AH44" s="5"/>
    </row>
    <row r="45" customFormat="false" ht="15" hidden="false" customHeight="true" outlineLevel="0" collapsed="false">
      <c r="A45" s="18"/>
      <c r="B45" s="18"/>
      <c r="C45" s="18"/>
      <c r="D45" s="54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8"/>
      <c r="AD45" s="77"/>
      <c r="AE45" s="77"/>
      <c r="AF45" s="77"/>
      <c r="AG45" s="77"/>
      <c r="AH45" s="5"/>
    </row>
    <row r="46" customFormat="false" ht="15" hidden="false" customHeight="true" outlineLevel="0" collapsed="false">
      <c r="A46" s="18"/>
      <c r="B46" s="18"/>
      <c r="C46" s="18"/>
      <c r="D46" s="54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8"/>
      <c r="AD46" s="77"/>
      <c r="AE46" s="77"/>
      <c r="AF46" s="77"/>
      <c r="AG46" s="77"/>
      <c r="AH46" s="5"/>
    </row>
    <row r="47" customFormat="false" ht="15" hidden="false" customHeight="true" outlineLevel="0" collapsed="false">
      <c r="A47" s="18"/>
      <c r="B47" s="18"/>
      <c r="C47" s="18"/>
      <c r="D47" s="54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8"/>
      <c r="AD47" s="77"/>
      <c r="AE47" s="77"/>
      <c r="AF47" s="77"/>
      <c r="AG47" s="77"/>
      <c r="AH47" s="5"/>
    </row>
    <row r="48" customFormat="false" ht="15" hidden="false" customHeight="true" outlineLevel="0" collapsed="false">
      <c r="A48" s="18"/>
      <c r="B48" s="18"/>
      <c r="C48" s="18"/>
      <c r="D48" s="54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8"/>
      <c r="AD48" s="77"/>
      <c r="AE48" s="77"/>
      <c r="AF48" s="77"/>
      <c r="AG48" s="77"/>
      <c r="AH48" s="5"/>
    </row>
    <row r="49" customFormat="false" ht="15" hidden="false" customHeight="true" outlineLevel="0" collapsed="false">
      <c r="A49" s="18"/>
      <c r="B49" s="18"/>
      <c r="C49" s="18"/>
      <c r="D49" s="54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8"/>
      <c r="AD49" s="77"/>
      <c r="AE49" s="77"/>
      <c r="AF49" s="77"/>
      <c r="AG49" s="77"/>
      <c r="AH49" s="5"/>
    </row>
    <row r="50" customFormat="false" ht="15" hidden="false" customHeight="true" outlineLevel="0" collapsed="false">
      <c r="A50" s="18"/>
      <c r="B50" s="18"/>
      <c r="C50" s="18"/>
      <c r="D50" s="54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8"/>
      <c r="AD50" s="77"/>
      <c r="AE50" s="77"/>
      <c r="AF50" s="77"/>
      <c r="AG50" s="77"/>
      <c r="AH50" s="5"/>
    </row>
    <row r="51" customFormat="false" ht="11.1" hidden="false" customHeight="true" outlineLevel="0" collapsed="false">
      <c r="A51" s="13"/>
      <c r="B51" s="13"/>
      <c r="C51" s="13"/>
      <c r="D51" s="59" t="s">
        <v>50</v>
      </c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2"/>
      <c r="AD51" s="61"/>
      <c r="AE51" s="61"/>
      <c r="AF51" s="61"/>
      <c r="AG51" s="63"/>
      <c r="AH51" s="64" t="e">
        <f aca="false">(SUM(E51:AG51)/COUNT(E51:AG51)*0.333)</f>
        <v>#DIV/0!</v>
      </c>
    </row>
    <row r="52" customFormat="false" ht="11.1" hidden="false" customHeight="true" outlineLevel="0" collapsed="false">
      <c r="A52" s="13"/>
      <c r="B52" s="13"/>
      <c r="C52" s="13"/>
      <c r="D52" s="59" t="s">
        <v>51</v>
      </c>
      <c r="E52" s="65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66"/>
      <c r="AD52" s="17"/>
      <c r="AE52" s="17"/>
      <c r="AF52" s="17"/>
      <c r="AG52" s="67"/>
      <c r="AH52" s="64" t="e">
        <f aca="false">(SUM(E52:AG52)/COUNT(E52:AG52)*0.333)</f>
        <v>#DIV/0!</v>
      </c>
    </row>
    <row r="53" customFormat="false" ht="11.1" hidden="false" customHeight="true" outlineLevel="0" collapsed="false">
      <c r="A53" s="13"/>
      <c r="B53" s="13"/>
      <c r="C53" s="13"/>
      <c r="D53" s="59" t="s">
        <v>52</v>
      </c>
      <c r="E53" s="65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66"/>
      <c r="AD53" s="17"/>
      <c r="AE53" s="17"/>
      <c r="AF53" s="17"/>
      <c r="AG53" s="67"/>
      <c r="AH53" s="64" t="e">
        <f aca="false">(SUM(E53:AG53)/COUNT(E53:AG53)*0.333)</f>
        <v>#DIV/0!</v>
      </c>
    </row>
    <row r="54" customFormat="false" ht="11.1" hidden="false" customHeight="true" outlineLevel="0" collapsed="false">
      <c r="A54" s="13"/>
      <c r="B54" s="13"/>
      <c r="C54" s="13"/>
      <c r="D54" s="59" t="s">
        <v>50</v>
      </c>
      <c r="E54" s="65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66"/>
      <c r="AD54" s="17"/>
      <c r="AE54" s="17"/>
      <c r="AF54" s="17"/>
      <c r="AG54" s="67"/>
      <c r="AH54" s="64" t="e">
        <f aca="false">(SUM(E54:AG54)/COUNT(E54:AG54)*0.333)</f>
        <v>#DIV/0!</v>
      </c>
    </row>
    <row r="55" customFormat="false" ht="11.1" hidden="false" customHeight="true" outlineLevel="0" collapsed="false">
      <c r="A55" s="13"/>
      <c r="B55" s="13"/>
      <c r="C55" s="13"/>
      <c r="D55" s="59" t="s">
        <v>51</v>
      </c>
      <c r="E55" s="65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6"/>
      <c r="AD55" s="17"/>
      <c r="AE55" s="17"/>
      <c r="AF55" s="17"/>
      <c r="AG55" s="67"/>
      <c r="AH55" s="64" t="e">
        <f aca="false">(SUM(E55:AG55)/COUNT(E55:AG55)*0.333)</f>
        <v>#DIV/0!</v>
      </c>
    </row>
    <row r="56" customFormat="false" ht="11.1" hidden="false" customHeight="true" outlineLevel="0" collapsed="false">
      <c r="A56" s="13"/>
      <c r="B56" s="13"/>
      <c r="C56" s="13"/>
      <c r="D56" s="59" t="s">
        <v>52</v>
      </c>
      <c r="E56" s="65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6"/>
      <c r="AD56" s="17"/>
      <c r="AE56" s="17"/>
      <c r="AF56" s="17"/>
      <c r="AG56" s="67"/>
      <c r="AH56" s="64" t="e">
        <f aca="false">(SUM(E56:AG56)/COUNT(E56:AG56)*0.333)</f>
        <v>#DIV/0!</v>
      </c>
    </row>
    <row r="57" customFormat="false" ht="11.1" hidden="false" customHeight="true" outlineLevel="0" collapsed="false">
      <c r="A57" s="13"/>
      <c r="B57" s="13"/>
      <c r="C57" s="13"/>
      <c r="D57" s="59" t="s">
        <v>50</v>
      </c>
      <c r="E57" s="65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66"/>
      <c r="AD57" s="17"/>
      <c r="AE57" s="17"/>
      <c r="AF57" s="17"/>
      <c r="AG57" s="67"/>
      <c r="AH57" s="64" t="e">
        <f aca="false">(SUM(E57:AG57)/COUNT(E57:AG57)*0.333)</f>
        <v>#DIV/0!</v>
      </c>
    </row>
    <row r="58" customFormat="false" ht="11.1" hidden="false" customHeight="true" outlineLevel="0" collapsed="false">
      <c r="A58" s="13"/>
      <c r="B58" s="13"/>
      <c r="C58" s="13"/>
      <c r="D58" s="59" t="s">
        <v>51</v>
      </c>
      <c r="E58" s="65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66"/>
      <c r="AD58" s="17"/>
      <c r="AE58" s="17"/>
      <c r="AF58" s="17"/>
      <c r="AG58" s="67"/>
      <c r="AH58" s="64" t="e">
        <f aca="false">(SUM(E58:AG58)/COUNT(E58:AG58)*0.333)</f>
        <v>#DIV/0!</v>
      </c>
    </row>
    <row r="59" customFormat="false" ht="11.1" hidden="false" customHeight="true" outlineLevel="0" collapsed="false">
      <c r="A59" s="13"/>
      <c r="B59" s="13"/>
      <c r="C59" s="13"/>
      <c r="D59" s="59" t="s">
        <v>52</v>
      </c>
      <c r="E59" s="65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66"/>
      <c r="AD59" s="17"/>
      <c r="AE59" s="17"/>
      <c r="AF59" s="17"/>
      <c r="AG59" s="67"/>
      <c r="AH59" s="64" t="e">
        <f aca="false">(SUM(E59:AG59)/COUNT(E59:AG59)*0.333)</f>
        <v>#DIV/0!</v>
      </c>
    </row>
    <row r="60" customFormat="false" ht="11.1" hidden="false" customHeight="true" outlineLevel="0" collapsed="false">
      <c r="A60" s="13"/>
      <c r="B60" s="13"/>
      <c r="C60" s="13"/>
      <c r="D60" s="59" t="s">
        <v>50</v>
      </c>
      <c r="E60" s="65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66"/>
      <c r="AD60" s="17"/>
      <c r="AE60" s="17"/>
      <c r="AF60" s="17"/>
      <c r="AG60" s="67"/>
      <c r="AH60" s="64" t="e">
        <f aca="false">(SUM(E60:AG60)/COUNT(E60:AG60)*0.333)</f>
        <v>#DIV/0!</v>
      </c>
    </row>
    <row r="61" customFormat="false" ht="11.1" hidden="false" customHeight="true" outlineLevel="0" collapsed="false">
      <c r="A61" s="13"/>
      <c r="B61" s="13"/>
      <c r="C61" s="13"/>
      <c r="D61" s="59" t="s">
        <v>51</v>
      </c>
      <c r="E61" s="65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66"/>
      <c r="AD61" s="17"/>
      <c r="AE61" s="17"/>
      <c r="AF61" s="17"/>
      <c r="AG61" s="67"/>
      <c r="AH61" s="64" t="e">
        <f aca="false">(SUM(E61:AG61)/COUNT(E61:AG61)*0.333)</f>
        <v>#DIV/0!</v>
      </c>
    </row>
    <row r="62" customFormat="false" ht="11.1" hidden="false" customHeight="true" outlineLevel="0" collapsed="false">
      <c r="A62" s="13"/>
      <c r="B62" s="13"/>
      <c r="C62" s="13"/>
      <c r="D62" s="59" t="s">
        <v>52</v>
      </c>
      <c r="E62" s="65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66"/>
      <c r="AD62" s="17"/>
      <c r="AE62" s="17"/>
      <c r="AF62" s="17"/>
      <c r="AG62" s="67"/>
      <c r="AH62" s="64" t="e">
        <f aca="false">(SUM(E62:AG62)/COUNT(E62:AG62)*0.333)</f>
        <v>#DIV/0!</v>
      </c>
    </row>
    <row r="63" customFormat="false" ht="11.1" hidden="false" customHeight="true" outlineLevel="0" collapsed="false">
      <c r="A63" s="13"/>
      <c r="B63" s="13"/>
      <c r="C63" s="13"/>
      <c r="D63" s="59" t="s">
        <v>50</v>
      </c>
      <c r="E63" s="65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66"/>
      <c r="AD63" s="17"/>
      <c r="AE63" s="17"/>
      <c r="AF63" s="17"/>
      <c r="AG63" s="67"/>
      <c r="AH63" s="64" t="e">
        <f aca="false">(SUM(E63:AG63)/COUNT(E63:AG63)*0.333)</f>
        <v>#DIV/0!</v>
      </c>
    </row>
    <row r="64" customFormat="false" ht="11.1" hidden="false" customHeight="true" outlineLevel="0" collapsed="false">
      <c r="A64" s="13"/>
      <c r="B64" s="13"/>
      <c r="C64" s="13"/>
      <c r="D64" s="59" t="s">
        <v>51</v>
      </c>
      <c r="E64" s="65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66"/>
      <c r="AD64" s="17"/>
      <c r="AE64" s="17"/>
      <c r="AF64" s="17"/>
      <c r="AG64" s="67"/>
      <c r="AH64" s="64" t="e">
        <f aca="false">(SUM(E64:AG64)/COUNT(E64:AG64)*0.333)</f>
        <v>#DIV/0!</v>
      </c>
    </row>
    <row r="65" customFormat="false" ht="11.1" hidden="false" customHeight="true" outlineLevel="0" collapsed="false">
      <c r="A65" s="13"/>
      <c r="B65" s="13"/>
      <c r="C65" s="13"/>
      <c r="D65" s="59" t="s">
        <v>52</v>
      </c>
      <c r="E65" s="65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66"/>
      <c r="AD65" s="17"/>
      <c r="AE65" s="17"/>
      <c r="AF65" s="17"/>
      <c r="AG65" s="67"/>
      <c r="AH65" s="64" t="e">
        <f aca="false">(SUM(E65:AG65)/COUNT(E65:AG65)*0.333)</f>
        <v>#DIV/0!</v>
      </c>
    </row>
    <row r="66" customFormat="false" ht="11.1" hidden="false" customHeight="true" outlineLevel="0" collapsed="false">
      <c r="A66" s="13"/>
      <c r="B66" s="13"/>
      <c r="C66" s="13"/>
      <c r="D66" s="59" t="s">
        <v>50</v>
      </c>
      <c r="E66" s="65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66"/>
      <c r="AD66" s="17"/>
      <c r="AE66" s="17"/>
      <c r="AF66" s="17"/>
      <c r="AG66" s="67"/>
      <c r="AH66" s="64" t="e">
        <f aca="false">(SUM(E66:AG66)/COUNT(E66:AG66)*0.333)</f>
        <v>#DIV/0!</v>
      </c>
    </row>
    <row r="67" customFormat="false" ht="11.1" hidden="false" customHeight="true" outlineLevel="0" collapsed="false">
      <c r="A67" s="13"/>
      <c r="B67" s="13"/>
      <c r="C67" s="13"/>
      <c r="D67" s="59" t="s">
        <v>51</v>
      </c>
      <c r="E67" s="65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66"/>
      <c r="AD67" s="17"/>
      <c r="AE67" s="17"/>
      <c r="AF67" s="17"/>
      <c r="AG67" s="67"/>
      <c r="AH67" s="64" t="e">
        <f aca="false">(SUM(E67:AG67)/COUNT(E67:AG67)*0.333)</f>
        <v>#DIV/0!</v>
      </c>
    </row>
    <row r="68" customFormat="false" ht="11.1" hidden="false" customHeight="true" outlineLevel="0" collapsed="false">
      <c r="A68" s="13"/>
      <c r="B68" s="13"/>
      <c r="C68" s="13"/>
      <c r="D68" s="59" t="s">
        <v>52</v>
      </c>
      <c r="E68" s="65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66"/>
      <c r="AD68" s="17"/>
      <c r="AE68" s="17"/>
      <c r="AF68" s="17"/>
      <c r="AG68" s="67"/>
      <c r="AH68" s="64" t="e">
        <f aca="false">(SUM(E68:AG68)/COUNT(E68:AG68)*0.333)</f>
        <v>#DIV/0!</v>
      </c>
    </row>
    <row r="69" customFormat="false" ht="11.1" hidden="false" customHeight="true" outlineLevel="0" collapsed="false">
      <c r="A69" s="13"/>
      <c r="B69" s="13"/>
      <c r="C69" s="13"/>
      <c r="D69" s="59" t="s">
        <v>50</v>
      </c>
      <c r="E69" s="65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66"/>
      <c r="AD69" s="17"/>
      <c r="AE69" s="17"/>
      <c r="AF69" s="17"/>
      <c r="AG69" s="67"/>
      <c r="AH69" s="64" t="e">
        <f aca="false">(SUM(E69:AG69)/COUNT(E69:AG69)*0.333)</f>
        <v>#DIV/0!</v>
      </c>
    </row>
    <row r="70" customFormat="false" ht="11.1" hidden="false" customHeight="true" outlineLevel="0" collapsed="false">
      <c r="A70" s="13"/>
      <c r="B70" s="13"/>
      <c r="C70" s="13"/>
      <c r="D70" s="59" t="s">
        <v>51</v>
      </c>
      <c r="E70" s="65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66"/>
      <c r="AD70" s="17"/>
      <c r="AE70" s="17"/>
      <c r="AF70" s="17"/>
      <c r="AG70" s="67"/>
      <c r="AH70" s="64" t="e">
        <f aca="false">(SUM(E70:AG70)/COUNT(E70:AG70)*0.333)</f>
        <v>#DIV/0!</v>
      </c>
    </row>
    <row r="71" customFormat="false" ht="11.1" hidden="false" customHeight="true" outlineLevel="0" collapsed="false">
      <c r="A71" s="13"/>
      <c r="B71" s="13"/>
      <c r="C71" s="13"/>
      <c r="D71" s="59" t="s">
        <v>52</v>
      </c>
      <c r="E71" s="65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66"/>
      <c r="AD71" s="17"/>
      <c r="AE71" s="17"/>
      <c r="AF71" s="17"/>
      <c r="AG71" s="67"/>
      <c r="AH71" s="64" t="e">
        <f aca="false">(SUM(E71:AG71)/COUNT(E71:AG71)*0.333)</f>
        <v>#DIV/0!</v>
      </c>
    </row>
    <row r="72" customFormat="false" ht="11.1" hidden="false" customHeight="true" outlineLevel="0" collapsed="false">
      <c r="A72" s="13"/>
      <c r="B72" s="13"/>
      <c r="C72" s="13"/>
      <c r="D72" s="59" t="s">
        <v>50</v>
      </c>
      <c r="E72" s="65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66"/>
      <c r="AD72" s="17"/>
      <c r="AE72" s="17"/>
      <c r="AF72" s="17"/>
      <c r="AG72" s="67"/>
      <c r="AH72" s="64" t="e">
        <f aca="false">(SUM(E72:AG72)/COUNT(E72:AG72)*0.333)</f>
        <v>#DIV/0!</v>
      </c>
    </row>
    <row r="73" customFormat="false" ht="11.1" hidden="false" customHeight="true" outlineLevel="0" collapsed="false">
      <c r="A73" s="13"/>
      <c r="B73" s="13"/>
      <c r="C73" s="13"/>
      <c r="D73" s="59" t="s">
        <v>51</v>
      </c>
      <c r="E73" s="65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66"/>
      <c r="AD73" s="17"/>
      <c r="AE73" s="17"/>
      <c r="AF73" s="17"/>
      <c r="AG73" s="67"/>
      <c r="AH73" s="64" t="e">
        <f aca="false">(SUM(E73:AG73)/COUNT(E73:AG73)*0.333)</f>
        <v>#DIV/0!</v>
      </c>
    </row>
    <row r="74" customFormat="false" ht="11.1" hidden="false" customHeight="true" outlineLevel="0" collapsed="false">
      <c r="A74" s="13"/>
      <c r="B74" s="13"/>
      <c r="C74" s="13"/>
      <c r="D74" s="59" t="s">
        <v>52</v>
      </c>
      <c r="E74" s="65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66"/>
      <c r="AD74" s="17"/>
      <c r="AE74" s="17"/>
      <c r="AF74" s="17"/>
      <c r="AG74" s="67"/>
      <c r="AH74" s="64" t="e">
        <f aca="false">(SUM(E74:AG74)/COUNT(E74:AG74)*0.333)</f>
        <v>#DIV/0!</v>
      </c>
    </row>
    <row r="75" customFormat="false" ht="11.1" hidden="false" customHeight="true" outlineLevel="0" collapsed="false">
      <c r="A75" s="13"/>
      <c r="B75" s="13"/>
      <c r="C75" s="13"/>
      <c r="D75" s="59" t="s">
        <v>50</v>
      </c>
      <c r="E75" s="65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66"/>
      <c r="AD75" s="17"/>
      <c r="AE75" s="17"/>
      <c r="AF75" s="17"/>
      <c r="AG75" s="67"/>
      <c r="AH75" s="64" t="e">
        <f aca="false">(SUM(E75:AG75)/COUNT(E75:AG75)*0.333)</f>
        <v>#DIV/0!</v>
      </c>
    </row>
    <row r="76" customFormat="false" ht="11.1" hidden="false" customHeight="true" outlineLevel="0" collapsed="false">
      <c r="A76" s="13"/>
      <c r="B76" s="13"/>
      <c r="C76" s="13"/>
      <c r="D76" s="59" t="s">
        <v>51</v>
      </c>
      <c r="E76" s="65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66"/>
      <c r="AD76" s="17"/>
      <c r="AE76" s="17"/>
      <c r="AF76" s="17"/>
      <c r="AG76" s="67"/>
      <c r="AH76" s="64" t="e">
        <f aca="false">(SUM(E76:AG76)/COUNT(E76:AG76)*0.333)</f>
        <v>#DIV/0!</v>
      </c>
    </row>
    <row r="77" customFormat="false" ht="11.1" hidden="false" customHeight="true" outlineLevel="0" collapsed="false">
      <c r="A77" s="13"/>
      <c r="B77" s="13"/>
      <c r="C77" s="13"/>
      <c r="D77" s="59" t="s">
        <v>52</v>
      </c>
      <c r="E77" s="65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66"/>
      <c r="AD77" s="17"/>
      <c r="AE77" s="17"/>
      <c r="AF77" s="17"/>
      <c r="AG77" s="67"/>
      <c r="AH77" s="64" t="e">
        <f aca="false">(SUM(E77:AG77)/COUNT(E77:AG77)*0.333)</f>
        <v>#DIV/0!</v>
      </c>
    </row>
    <row r="78" customFormat="false" ht="11.1" hidden="false" customHeight="true" outlineLevel="0" collapsed="false">
      <c r="A78" s="13"/>
      <c r="B78" s="13"/>
      <c r="C78" s="13"/>
      <c r="D78" s="59" t="s">
        <v>50</v>
      </c>
      <c r="E78" s="65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66"/>
      <c r="AD78" s="17"/>
      <c r="AE78" s="17"/>
      <c r="AF78" s="17"/>
      <c r="AG78" s="67"/>
      <c r="AH78" s="64" t="e">
        <f aca="false">(SUM(E78:AG78)/COUNT(E78:AG78)*0.333)</f>
        <v>#DIV/0!</v>
      </c>
    </row>
    <row r="79" customFormat="false" ht="11.1" hidden="false" customHeight="true" outlineLevel="0" collapsed="false">
      <c r="A79" s="13"/>
      <c r="B79" s="13"/>
      <c r="C79" s="13"/>
      <c r="D79" s="59" t="s">
        <v>51</v>
      </c>
      <c r="E79" s="65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66"/>
      <c r="AD79" s="17"/>
      <c r="AE79" s="17"/>
      <c r="AF79" s="17"/>
      <c r="AG79" s="67"/>
      <c r="AH79" s="64" t="e">
        <f aca="false">(SUM(E79:AG79)/COUNT(E79:AG79)*0.333)</f>
        <v>#DIV/0!</v>
      </c>
    </row>
    <row r="80" customFormat="false" ht="11.1" hidden="false" customHeight="true" outlineLevel="0" collapsed="false">
      <c r="A80" s="13"/>
      <c r="B80" s="13"/>
      <c r="C80" s="13"/>
      <c r="D80" s="59" t="s">
        <v>52</v>
      </c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70"/>
      <c r="AD80" s="69"/>
      <c r="AE80" s="69"/>
      <c r="AF80" s="69"/>
      <c r="AG80" s="71"/>
      <c r="AH80" s="64" t="e">
        <f aca="false">(SUM(E80:AG80)/COUNT(E80:AG80)*0.333)</f>
        <v>#DIV/0!</v>
      </c>
    </row>
    <row r="81" customFormat="false" ht="15" hidden="false" customHeight="true" outlineLevel="0" collapsed="false">
      <c r="A81" s="18"/>
      <c r="B81" s="18"/>
      <c r="C81" s="18"/>
      <c r="D81" s="54" t="s">
        <v>0</v>
      </c>
      <c r="E81" s="72" t="s">
        <v>54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3" t="s">
        <v>55</v>
      </c>
      <c r="W81" s="73"/>
      <c r="X81" s="73"/>
      <c r="Y81" s="74" t="s">
        <v>56</v>
      </c>
      <c r="Z81" s="74"/>
      <c r="AA81" s="75" t="s">
        <v>57</v>
      </c>
      <c r="AB81" s="75"/>
      <c r="AC81" s="75"/>
      <c r="AD81" s="76" t="s">
        <v>58</v>
      </c>
      <c r="AE81" s="76"/>
      <c r="AF81" s="76"/>
      <c r="AG81" s="76"/>
      <c r="AH81" s="5"/>
    </row>
    <row r="82" customFormat="false" ht="15" hidden="false" customHeight="true" outlineLevel="0" collapsed="false">
      <c r="A82" s="18"/>
      <c r="B82" s="18"/>
      <c r="C82" s="18"/>
      <c r="D82" s="54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3"/>
      <c r="W82" s="73"/>
      <c r="X82" s="73"/>
      <c r="Y82" s="74"/>
      <c r="Z82" s="74"/>
      <c r="AA82" s="75"/>
      <c r="AB82" s="75"/>
      <c r="AC82" s="75"/>
      <c r="AD82" s="76"/>
      <c r="AE82" s="76"/>
      <c r="AF82" s="76"/>
      <c r="AG82" s="76"/>
      <c r="AH82" s="5"/>
    </row>
    <row r="83" customFormat="false" ht="15" hidden="false" customHeight="true" outlineLevel="0" collapsed="false">
      <c r="A83" s="18"/>
      <c r="B83" s="18"/>
      <c r="C83" s="18"/>
      <c r="D83" s="54"/>
      <c r="E83" s="77" t="s">
        <v>59</v>
      </c>
      <c r="F83" s="77" t="s">
        <v>60</v>
      </c>
      <c r="G83" s="77" t="s">
        <v>61</v>
      </c>
      <c r="H83" s="77" t="s">
        <v>62</v>
      </c>
      <c r="I83" s="77" t="s">
        <v>63</v>
      </c>
      <c r="J83" s="77" t="s">
        <v>64</v>
      </c>
      <c r="K83" s="77" t="s">
        <v>65</v>
      </c>
      <c r="L83" s="77" t="s">
        <v>66</v>
      </c>
      <c r="M83" s="77" t="s">
        <v>67</v>
      </c>
      <c r="N83" s="77" t="s">
        <v>68</v>
      </c>
      <c r="O83" s="77" t="s">
        <v>69</v>
      </c>
      <c r="P83" s="77" t="s">
        <v>70</v>
      </c>
      <c r="Q83" s="77" t="s">
        <v>71</v>
      </c>
      <c r="R83" s="77" t="s">
        <v>72</v>
      </c>
      <c r="S83" s="77" t="s">
        <v>73</v>
      </c>
      <c r="T83" s="77" t="s">
        <v>74</v>
      </c>
      <c r="U83" s="77" t="s">
        <v>75</v>
      </c>
      <c r="V83" s="77" t="s">
        <v>76</v>
      </c>
      <c r="W83" s="77" t="s">
        <v>77</v>
      </c>
      <c r="X83" s="77" t="s">
        <v>78</v>
      </c>
      <c r="Y83" s="77" t="s">
        <v>79</v>
      </c>
      <c r="Z83" s="77" t="s">
        <v>80</v>
      </c>
      <c r="AA83" s="77" t="s">
        <v>81</v>
      </c>
      <c r="AB83" s="77" t="s">
        <v>82</v>
      </c>
      <c r="AC83" s="78" t="s">
        <v>83</v>
      </c>
      <c r="AD83" s="77" t="s">
        <v>84</v>
      </c>
      <c r="AE83" s="77" t="s">
        <v>85</v>
      </c>
      <c r="AF83" s="77" t="s">
        <v>86</v>
      </c>
      <c r="AG83" s="77" t="s">
        <v>87</v>
      </c>
      <c r="AH83" s="5"/>
    </row>
    <row r="84" customFormat="false" ht="15" hidden="false" customHeight="true" outlineLevel="0" collapsed="false">
      <c r="A84" s="18"/>
      <c r="B84" s="18"/>
      <c r="C84" s="18"/>
      <c r="D84" s="54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8"/>
      <c r="AD84" s="77"/>
      <c r="AE84" s="77"/>
      <c r="AF84" s="77"/>
      <c r="AG84" s="77"/>
      <c r="AH84" s="5"/>
    </row>
    <row r="85" customFormat="false" ht="15" hidden="false" customHeight="true" outlineLevel="0" collapsed="false">
      <c r="A85" s="18"/>
      <c r="B85" s="18"/>
      <c r="C85" s="18"/>
      <c r="D85" s="54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8"/>
      <c r="AD85" s="77"/>
      <c r="AE85" s="77"/>
      <c r="AF85" s="77"/>
      <c r="AG85" s="77"/>
      <c r="AH85" s="5"/>
    </row>
    <row r="86" customFormat="false" ht="15" hidden="false" customHeight="true" outlineLevel="0" collapsed="false">
      <c r="A86" s="18"/>
      <c r="B86" s="18"/>
      <c r="C86" s="18"/>
      <c r="D86" s="54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8"/>
      <c r="AD86" s="77"/>
      <c r="AE86" s="77"/>
      <c r="AF86" s="77"/>
      <c r="AG86" s="77"/>
      <c r="AH86" s="5"/>
    </row>
    <row r="87" customFormat="false" ht="15" hidden="false" customHeight="true" outlineLevel="0" collapsed="false">
      <c r="A87" s="18"/>
      <c r="B87" s="18"/>
      <c r="C87" s="18"/>
      <c r="D87" s="54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8"/>
      <c r="AD87" s="77"/>
      <c r="AE87" s="77"/>
      <c r="AF87" s="77"/>
      <c r="AG87" s="77"/>
      <c r="AH87" s="5"/>
    </row>
    <row r="88" customFormat="false" ht="15" hidden="false" customHeight="true" outlineLevel="0" collapsed="false">
      <c r="A88" s="18"/>
      <c r="B88" s="18"/>
      <c r="C88" s="18"/>
      <c r="D88" s="54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8"/>
      <c r="AD88" s="77"/>
      <c r="AE88" s="77"/>
      <c r="AF88" s="77"/>
      <c r="AG88" s="77"/>
      <c r="AH88" s="5"/>
    </row>
    <row r="89" customFormat="false" ht="15" hidden="false" customHeight="true" outlineLevel="0" collapsed="false">
      <c r="A89" s="18"/>
      <c r="B89" s="18"/>
      <c r="C89" s="18"/>
      <c r="D89" s="54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8"/>
      <c r="AD89" s="77"/>
      <c r="AE89" s="77"/>
      <c r="AF89" s="77"/>
      <c r="AG89" s="77"/>
      <c r="AH89" s="5"/>
    </row>
    <row r="90" customFormat="false" ht="15" hidden="false" customHeight="true" outlineLevel="0" collapsed="false">
      <c r="A90" s="18"/>
      <c r="B90" s="18"/>
      <c r="C90" s="18"/>
      <c r="D90" s="54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8"/>
      <c r="AD90" s="77"/>
      <c r="AE90" s="77"/>
      <c r="AF90" s="77"/>
      <c r="AG90" s="77"/>
      <c r="AH90" s="5"/>
    </row>
    <row r="91" customFormat="false" ht="11.1" hidden="false" customHeight="true" outlineLevel="0" collapsed="false">
      <c r="A91" s="13"/>
      <c r="B91" s="13"/>
      <c r="C91" s="13"/>
      <c r="D91" s="59" t="s">
        <v>50</v>
      </c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2"/>
      <c r="AD91" s="61"/>
      <c r="AE91" s="61"/>
      <c r="AF91" s="61"/>
      <c r="AG91" s="63"/>
      <c r="AH91" s="64" t="e">
        <f aca="false">(SUM(E91:AG91)/COUNT(E91:AG91)*0.333)</f>
        <v>#DIV/0!</v>
      </c>
    </row>
    <row r="92" customFormat="false" ht="11.1" hidden="false" customHeight="true" outlineLevel="0" collapsed="false">
      <c r="A92" s="13"/>
      <c r="B92" s="13"/>
      <c r="C92" s="13"/>
      <c r="D92" s="59" t="s">
        <v>51</v>
      </c>
      <c r="E92" s="65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66"/>
      <c r="AD92" s="17"/>
      <c r="AE92" s="17"/>
      <c r="AF92" s="17"/>
      <c r="AG92" s="67"/>
      <c r="AH92" s="64" t="e">
        <f aca="false">(SUM(E92:AG92)/COUNT(E92:AG92)*0.333)</f>
        <v>#DIV/0!</v>
      </c>
    </row>
    <row r="93" customFormat="false" ht="11.1" hidden="false" customHeight="true" outlineLevel="0" collapsed="false">
      <c r="A93" s="13"/>
      <c r="B93" s="13"/>
      <c r="C93" s="13"/>
      <c r="D93" s="59" t="s">
        <v>52</v>
      </c>
      <c r="E93" s="65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66"/>
      <c r="AD93" s="17"/>
      <c r="AE93" s="17"/>
      <c r="AF93" s="17"/>
      <c r="AG93" s="67"/>
      <c r="AH93" s="64" t="e">
        <f aca="false">(SUM(E93:AG93)/COUNT(E93:AG93)*0.333)</f>
        <v>#DIV/0!</v>
      </c>
    </row>
    <row r="94" customFormat="false" ht="11.1" hidden="false" customHeight="true" outlineLevel="0" collapsed="false">
      <c r="A94" s="19"/>
      <c r="B94" s="19"/>
      <c r="C94" s="19"/>
      <c r="D94" s="59" t="s">
        <v>50</v>
      </c>
      <c r="E94" s="65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66"/>
      <c r="AD94" s="17"/>
      <c r="AE94" s="17"/>
      <c r="AF94" s="17"/>
      <c r="AG94" s="67"/>
      <c r="AH94" s="64" t="e">
        <f aca="false">(SUM(E94:AG94)/COUNT(E94:AG94)*0.333)</f>
        <v>#DIV/0!</v>
      </c>
    </row>
    <row r="95" customFormat="false" ht="11.1" hidden="false" customHeight="true" outlineLevel="0" collapsed="false">
      <c r="A95" s="19"/>
      <c r="B95" s="19"/>
      <c r="C95" s="19"/>
      <c r="D95" s="59" t="s">
        <v>51</v>
      </c>
      <c r="E95" s="65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66"/>
      <c r="AD95" s="17"/>
      <c r="AE95" s="17"/>
      <c r="AF95" s="17"/>
      <c r="AG95" s="67"/>
      <c r="AH95" s="64" t="e">
        <f aca="false">(SUM(E95:AG95)/COUNT(E95:AG95)*0.333)</f>
        <v>#DIV/0!</v>
      </c>
    </row>
    <row r="96" customFormat="false" ht="11.1" hidden="false" customHeight="true" outlineLevel="0" collapsed="false">
      <c r="A96" s="19"/>
      <c r="B96" s="19"/>
      <c r="C96" s="19"/>
      <c r="D96" s="59" t="s">
        <v>52</v>
      </c>
      <c r="E96" s="65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66"/>
      <c r="AD96" s="17"/>
      <c r="AE96" s="17"/>
      <c r="AF96" s="17"/>
      <c r="AG96" s="67"/>
      <c r="AH96" s="64" t="e">
        <f aca="false">(SUM(E96:AG96)/COUNT(E96:AG96)*0.333)</f>
        <v>#DIV/0!</v>
      </c>
    </row>
    <row r="97" customFormat="false" ht="11.1" hidden="false" customHeight="true" outlineLevel="0" collapsed="false">
      <c r="A97" s="19"/>
      <c r="B97" s="19"/>
      <c r="C97" s="19"/>
      <c r="D97" s="59" t="s">
        <v>50</v>
      </c>
      <c r="E97" s="65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66"/>
      <c r="AD97" s="17"/>
      <c r="AE97" s="17"/>
      <c r="AF97" s="17"/>
      <c r="AG97" s="67"/>
      <c r="AH97" s="64" t="e">
        <f aca="false">(SUM(E97:AG97)/COUNT(E97:AG97)*0.333)</f>
        <v>#DIV/0!</v>
      </c>
    </row>
    <row r="98" customFormat="false" ht="11.1" hidden="false" customHeight="true" outlineLevel="0" collapsed="false">
      <c r="A98" s="19"/>
      <c r="B98" s="19"/>
      <c r="C98" s="19"/>
      <c r="D98" s="59" t="s">
        <v>51</v>
      </c>
      <c r="E98" s="6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66"/>
      <c r="AD98" s="17"/>
      <c r="AE98" s="17"/>
      <c r="AF98" s="17"/>
      <c r="AG98" s="67"/>
      <c r="AH98" s="64" t="e">
        <f aca="false">(SUM(E98:AG98)/COUNT(E98:AG98)*0.333)</f>
        <v>#DIV/0!</v>
      </c>
    </row>
    <row r="99" customFormat="false" ht="11.1" hidden="false" customHeight="true" outlineLevel="0" collapsed="false">
      <c r="A99" s="19"/>
      <c r="B99" s="19"/>
      <c r="C99" s="19"/>
      <c r="D99" s="59" t="s">
        <v>52</v>
      </c>
      <c r="E99" s="65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66"/>
      <c r="AD99" s="17"/>
      <c r="AE99" s="17"/>
      <c r="AF99" s="17"/>
      <c r="AG99" s="67"/>
      <c r="AH99" s="64" t="e">
        <f aca="false">(SUM(E99:AG99)/COUNT(E99:AG99)*0.333)</f>
        <v>#DIV/0!</v>
      </c>
    </row>
    <row r="100" customFormat="false" ht="11.1" hidden="false" customHeight="true" outlineLevel="0" collapsed="false">
      <c r="A100" s="19"/>
      <c r="B100" s="19"/>
      <c r="C100" s="19"/>
      <c r="D100" s="59" t="s">
        <v>50</v>
      </c>
      <c r="E100" s="65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66"/>
      <c r="AD100" s="17"/>
      <c r="AE100" s="17"/>
      <c r="AF100" s="17"/>
      <c r="AG100" s="67"/>
      <c r="AH100" s="64" t="e">
        <f aca="false">(SUM(E100:AG100)/COUNT(E100:AG100)*0.333)</f>
        <v>#DIV/0!</v>
      </c>
    </row>
    <row r="101" customFormat="false" ht="11.1" hidden="false" customHeight="true" outlineLevel="0" collapsed="false">
      <c r="A101" s="19"/>
      <c r="B101" s="19"/>
      <c r="C101" s="19"/>
      <c r="D101" s="59" t="s">
        <v>51</v>
      </c>
      <c r="E101" s="65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66"/>
      <c r="AD101" s="17"/>
      <c r="AE101" s="17"/>
      <c r="AF101" s="17"/>
      <c r="AG101" s="67"/>
      <c r="AH101" s="64" t="e">
        <f aca="false">(SUM(E101:AG101)/COUNT(E101:AG101)*0.333)</f>
        <v>#DIV/0!</v>
      </c>
    </row>
    <row r="102" customFormat="false" ht="11.1" hidden="false" customHeight="true" outlineLevel="0" collapsed="false">
      <c r="A102" s="19"/>
      <c r="B102" s="19"/>
      <c r="C102" s="19"/>
      <c r="D102" s="59" t="s">
        <v>52</v>
      </c>
      <c r="E102" s="65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66"/>
      <c r="AD102" s="17"/>
      <c r="AE102" s="17"/>
      <c r="AF102" s="17"/>
      <c r="AG102" s="67"/>
      <c r="AH102" s="64" t="e">
        <f aca="false">(SUM(E102:AG102)/COUNT(E102:AG102)*0.333)</f>
        <v>#DIV/0!</v>
      </c>
    </row>
    <row r="103" customFormat="false" ht="11.1" hidden="false" customHeight="true" outlineLevel="0" collapsed="false">
      <c r="A103" s="19"/>
      <c r="B103" s="19"/>
      <c r="C103" s="19"/>
      <c r="D103" s="59" t="s">
        <v>50</v>
      </c>
      <c r="E103" s="65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66"/>
      <c r="AD103" s="17"/>
      <c r="AE103" s="17"/>
      <c r="AF103" s="17"/>
      <c r="AG103" s="67"/>
      <c r="AH103" s="64" t="e">
        <f aca="false">(SUM(E103:AG103)/COUNT(E103:AG103)*0.333)</f>
        <v>#DIV/0!</v>
      </c>
    </row>
    <row r="104" customFormat="false" ht="11.1" hidden="false" customHeight="true" outlineLevel="0" collapsed="false">
      <c r="A104" s="19"/>
      <c r="B104" s="19"/>
      <c r="C104" s="19"/>
      <c r="D104" s="59" t="s">
        <v>51</v>
      </c>
      <c r="E104" s="65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66"/>
      <c r="AD104" s="17"/>
      <c r="AE104" s="17"/>
      <c r="AF104" s="17"/>
      <c r="AG104" s="67"/>
      <c r="AH104" s="64" t="e">
        <f aca="false">(SUM(E104:AG104)/COUNT(E104:AG104)*0.333)</f>
        <v>#DIV/0!</v>
      </c>
    </row>
    <row r="105" customFormat="false" ht="11.1" hidden="false" customHeight="true" outlineLevel="0" collapsed="false">
      <c r="A105" s="19"/>
      <c r="B105" s="19"/>
      <c r="C105" s="19"/>
      <c r="D105" s="59" t="s">
        <v>52</v>
      </c>
      <c r="E105" s="65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66"/>
      <c r="AD105" s="17"/>
      <c r="AE105" s="17"/>
      <c r="AF105" s="17"/>
      <c r="AG105" s="67"/>
      <c r="AH105" s="64" t="e">
        <f aca="false">(SUM(E105:AG105)/COUNT(E105:AG105)*0.333)</f>
        <v>#DIV/0!</v>
      </c>
    </row>
    <row r="106" customFormat="false" ht="11.1" hidden="false" customHeight="true" outlineLevel="0" collapsed="false">
      <c r="A106" s="19"/>
      <c r="B106" s="19"/>
      <c r="C106" s="19"/>
      <c r="D106" s="59" t="s">
        <v>50</v>
      </c>
      <c r="E106" s="65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66"/>
      <c r="AD106" s="17"/>
      <c r="AE106" s="17"/>
      <c r="AF106" s="17"/>
      <c r="AG106" s="67"/>
      <c r="AH106" s="64" t="e">
        <f aca="false">(SUM(E106:AG106)/COUNT(E106:AG106)*0.333)</f>
        <v>#DIV/0!</v>
      </c>
    </row>
    <row r="107" customFormat="false" ht="11.1" hidden="false" customHeight="true" outlineLevel="0" collapsed="false">
      <c r="A107" s="19"/>
      <c r="B107" s="19"/>
      <c r="C107" s="19"/>
      <c r="D107" s="59" t="s">
        <v>51</v>
      </c>
      <c r="E107" s="65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66"/>
      <c r="AD107" s="17"/>
      <c r="AE107" s="17"/>
      <c r="AF107" s="17"/>
      <c r="AG107" s="67"/>
      <c r="AH107" s="64" t="e">
        <f aca="false">(SUM(E107:AG107)/COUNT(E107:AG107)*0.333)</f>
        <v>#DIV/0!</v>
      </c>
    </row>
    <row r="108" customFormat="false" ht="11.1" hidden="false" customHeight="true" outlineLevel="0" collapsed="false">
      <c r="A108" s="19"/>
      <c r="B108" s="19"/>
      <c r="C108" s="19"/>
      <c r="D108" s="59" t="s">
        <v>52</v>
      </c>
      <c r="E108" s="65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66"/>
      <c r="AD108" s="17"/>
      <c r="AE108" s="17"/>
      <c r="AF108" s="17"/>
      <c r="AG108" s="67"/>
      <c r="AH108" s="64" t="e">
        <f aca="false">(SUM(E108:AG108)/COUNT(E108:AG108)*0.333)</f>
        <v>#DIV/0!</v>
      </c>
    </row>
    <row r="109" customFormat="false" ht="11.1" hidden="false" customHeight="true" outlineLevel="0" collapsed="false">
      <c r="A109" s="19"/>
      <c r="B109" s="19"/>
      <c r="C109" s="19"/>
      <c r="D109" s="59" t="s">
        <v>50</v>
      </c>
      <c r="E109" s="65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66"/>
      <c r="AD109" s="17"/>
      <c r="AE109" s="17"/>
      <c r="AF109" s="17"/>
      <c r="AG109" s="67"/>
      <c r="AH109" s="64" t="e">
        <f aca="false">(SUM(E109:AG109)/COUNT(E109:AG109)*0.333)</f>
        <v>#DIV/0!</v>
      </c>
    </row>
    <row r="110" customFormat="false" ht="11.1" hidden="false" customHeight="true" outlineLevel="0" collapsed="false">
      <c r="A110" s="19"/>
      <c r="B110" s="19"/>
      <c r="C110" s="19"/>
      <c r="D110" s="59" t="s">
        <v>51</v>
      </c>
      <c r="E110" s="65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66"/>
      <c r="AD110" s="17"/>
      <c r="AE110" s="17"/>
      <c r="AF110" s="17"/>
      <c r="AG110" s="67"/>
      <c r="AH110" s="64" t="e">
        <f aca="false">(SUM(E110:AG110)/COUNT(E110:AG110)*0.333)</f>
        <v>#DIV/0!</v>
      </c>
    </row>
    <row r="111" customFormat="false" ht="11.1" hidden="false" customHeight="true" outlineLevel="0" collapsed="false">
      <c r="A111" s="19"/>
      <c r="B111" s="19"/>
      <c r="C111" s="19"/>
      <c r="D111" s="59" t="s">
        <v>52</v>
      </c>
      <c r="E111" s="65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66"/>
      <c r="AD111" s="17"/>
      <c r="AE111" s="17"/>
      <c r="AF111" s="17"/>
      <c r="AG111" s="67"/>
      <c r="AH111" s="64" t="e">
        <f aca="false">(SUM(E111:AG111)/COUNT(E111:AG111)*0.333)</f>
        <v>#DIV/0!</v>
      </c>
    </row>
    <row r="112" customFormat="false" ht="11.1" hidden="false" customHeight="true" outlineLevel="0" collapsed="false">
      <c r="A112" s="19"/>
      <c r="B112" s="19"/>
      <c r="C112" s="19"/>
      <c r="D112" s="59" t="s">
        <v>50</v>
      </c>
      <c r="E112" s="65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66"/>
      <c r="AD112" s="17"/>
      <c r="AE112" s="17"/>
      <c r="AF112" s="17"/>
      <c r="AG112" s="67"/>
      <c r="AH112" s="64" t="e">
        <f aca="false">(SUM(E112:AG112)/COUNT(E112:AG112)*0.333)</f>
        <v>#DIV/0!</v>
      </c>
    </row>
    <row r="113" customFormat="false" ht="11.1" hidden="false" customHeight="true" outlineLevel="0" collapsed="false">
      <c r="A113" s="19"/>
      <c r="B113" s="19"/>
      <c r="C113" s="19"/>
      <c r="D113" s="59" t="s">
        <v>51</v>
      </c>
      <c r="E113" s="65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66"/>
      <c r="AD113" s="17"/>
      <c r="AE113" s="17"/>
      <c r="AF113" s="17"/>
      <c r="AG113" s="67"/>
      <c r="AH113" s="64" t="e">
        <f aca="false">(SUM(E113:AG113)/COUNT(E113:AG113)*0.333)</f>
        <v>#DIV/0!</v>
      </c>
    </row>
    <row r="114" customFormat="false" ht="11.1" hidden="false" customHeight="true" outlineLevel="0" collapsed="false">
      <c r="A114" s="19"/>
      <c r="B114" s="19"/>
      <c r="C114" s="19"/>
      <c r="D114" s="59" t="s">
        <v>52</v>
      </c>
      <c r="E114" s="65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66"/>
      <c r="AD114" s="17"/>
      <c r="AE114" s="17"/>
      <c r="AF114" s="17"/>
      <c r="AG114" s="67"/>
      <c r="AH114" s="64" t="e">
        <f aca="false">(SUM(E114:AG114)/COUNT(E114:AG114)*0.333)</f>
        <v>#DIV/0!</v>
      </c>
    </row>
    <row r="115" customFormat="false" ht="11.1" hidden="false" customHeight="true" outlineLevel="0" collapsed="false">
      <c r="A115" s="19"/>
      <c r="B115" s="19"/>
      <c r="C115" s="19"/>
      <c r="D115" s="59" t="s">
        <v>50</v>
      </c>
      <c r="E115" s="65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66"/>
      <c r="AD115" s="17"/>
      <c r="AE115" s="17"/>
      <c r="AF115" s="17"/>
      <c r="AG115" s="67"/>
      <c r="AH115" s="64" t="e">
        <f aca="false">(SUM(E115:AG115)/COUNT(E115:AG115)*0.333)</f>
        <v>#DIV/0!</v>
      </c>
    </row>
    <row r="116" customFormat="false" ht="11.1" hidden="false" customHeight="true" outlineLevel="0" collapsed="false">
      <c r="A116" s="19"/>
      <c r="B116" s="19"/>
      <c r="C116" s="19"/>
      <c r="D116" s="59" t="s">
        <v>51</v>
      </c>
      <c r="E116" s="65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66"/>
      <c r="AD116" s="17"/>
      <c r="AE116" s="17"/>
      <c r="AF116" s="17"/>
      <c r="AG116" s="67"/>
      <c r="AH116" s="64" t="e">
        <f aca="false">(SUM(E116:AG116)/COUNT(E116:AG116)*0.333)</f>
        <v>#DIV/0!</v>
      </c>
    </row>
    <row r="117" customFormat="false" ht="11.1" hidden="false" customHeight="true" outlineLevel="0" collapsed="false">
      <c r="A117" s="19"/>
      <c r="B117" s="19"/>
      <c r="C117" s="19"/>
      <c r="D117" s="59" t="s">
        <v>52</v>
      </c>
      <c r="E117" s="65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66"/>
      <c r="AD117" s="17"/>
      <c r="AE117" s="17"/>
      <c r="AF117" s="17"/>
      <c r="AG117" s="67"/>
      <c r="AH117" s="64" t="e">
        <f aca="false">(SUM(E117:AG117)/COUNT(E117:AG117)*0.333)</f>
        <v>#DIV/0!</v>
      </c>
    </row>
    <row r="118" customFormat="false" ht="11.1" hidden="false" customHeight="true" outlineLevel="0" collapsed="false">
      <c r="A118" s="19"/>
      <c r="B118" s="19"/>
      <c r="C118" s="19"/>
      <c r="D118" s="59" t="s">
        <v>50</v>
      </c>
      <c r="E118" s="65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66"/>
      <c r="AD118" s="17"/>
      <c r="AE118" s="17"/>
      <c r="AF118" s="17"/>
      <c r="AG118" s="67"/>
      <c r="AH118" s="64" t="e">
        <f aca="false">(SUM(E118:AG118)/COUNT(E118:AG118)*0.333)</f>
        <v>#DIV/0!</v>
      </c>
    </row>
    <row r="119" customFormat="false" ht="11.1" hidden="false" customHeight="true" outlineLevel="0" collapsed="false">
      <c r="A119" s="19"/>
      <c r="B119" s="19"/>
      <c r="C119" s="19"/>
      <c r="D119" s="59" t="s">
        <v>51</v>
      </c>
      <c r="E119" s="65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66"/>
      <c r="AD119" s="17"/>
      <c r="AE119" s="17"/>
      <c r="AF119" s="17"/>
      <c r="AG119" s="67"/>
      <c r="AH119" s="64" t="e">
        <f aca="false">(SUM(E119:AG119)/COUNT(E119:AG119)*0.333)</f>
        <v>#DIV/0!</v>
      </c>
    </row>
    <row r="120" customFormat="false" ht="11.1" hidden="false" customHeight="true" outlineLevel="0" collapsed="false">
      <c r="A120" s="19"/>
      <c r="B120" s="19"/>
      <c r="C120" s="19"/>
      <c r="D120" s="59" t="s">
        <v>52</v>
      </c>
      <c r="E120" s="68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70"/>
      <c r="AD120" s="69"/>
      <c r="AE120" s="69"/>
      <c r="AF120" s="69"/>
      <c r="AG120" s="71"/>
      <c r="AH120" s="64" t="e">
        <f aca="false">(SUM(E120:AG120)/COUNT(E120:AG120)*0.333)</f>
        <v>#DIV/0!</v>
      </c>
    </row>
    <row r="121" customFormat="false" ht="3.75" hidden="false" customHeight="true" outlineLevel="0" collapsed="false">
      <c r="E121" s="20" t="s">
        <v>32</v>
      </c>
      <c r="H121" s="1" t="n">
        <v>3</v>
      </c>
      <c r="AB121" s="1" t="n">
        <v>3</v>
      </c>
      <c r="AD121" s="79"/>
      <c r="AE121" s="79" t="n">
        <v>3</v>
      </c>
      <c r="AF121" s="79"/>
      <c r="AG121" s="79" t="n">
        <v>3</v>
      </c>
      <c r="AH121" s="21" t="n">
        <f aca="false">(SUM(E121:AG121)/COUNT(E121:AG121)*0.333)</f>
        <v>0.999</v>
      </c>
    </row>
    <row r="122" customFormat="false" ht="9" hidden="false" customHeight="true" outlineLevel="0" collapsed="false">
      <c r="E122" s="80" t="n">
        <f aca="false">SUM(E118,E115,E112,E109,E106,E103,E100,E97,E94,E91,E78,E75,E72,E69,E66,E63,E60,E57,E54,E51,E38,E35,E32,E29,E26,E23,E20,E17,E14,E11)/C10*0.333</f>
        <v>0</v>
      </c>
      <c r="F122" s="81" t="n">
        <f aca="false">SUM(F118,F115,F112,F109,F106,F103,F100,F97,F94,F91,F78,F75,F72,F69,F66,F63,F60,F57,F54,F51,F38,F35,F32,F29,F26,F23,F20,F17,F14,F11)/C10*0.333</f>
        <v>0</v>
      </c>
      <c r="G122" s="81" t="n">
        <f aca="false">SUM(G118,G115,G112,G109,G106,G103,G100,G97,G94,G91,G78,G75,G72,G69,G66,G63,G60,G57,G54,G51,G38,G35,G32,G29,G26,G23,G20,G17,G14,G11)/C10*0.333</f>
        <v>0</v>
      </c>
      <c r="H122" s="81" t="n">
        <f aca="false">SUM(H118,H115,H112,H109,H106,H103,H100,H97,H94,H91,H78,H75,H72,H69,H66,H63,H60,H57,H54,H51,H38,H35,H32,H29,H26,H23,H20,H17,H14,H11)/C10*0.333</f>
        <v>0</v>
      </c>
      <c r="I122" s="81" t="n">
        <f aca="false">SUM(I118,I115,I112,I109,I106,I103,I100,I97,I94,I91,I78,I75,I72,I69,I66,I63,I60,I57,I54,I51,I38,I35,I32,I29,I26,I23,I20,I17,I14,I11)/C10*0.333</f>
        <v>0</v>
      </c>
      <c r="J122" s="81" t="n">
        <f aca="false">SUM(J118,J115,J112,J109,J106,J103,J100,J97,J94,J91,J78,J75,J72,J69,J66,J63,J60,J57,J54,J51,J38,J35,J32,J29,J26,J23,J20,J17,J14,J11)/C10*0.333</f>
        <v>0</v>
      </c>
      <c r="K122" s="81" t="n">
        <f aca="false">SUM(K118,K115,K112,K109,K106,K103,K100,K97,K94,K91,K78,K75,K72,K69,K66,K63,K60,K57,K54,K51,K38,K35,K32,K29,K26,K23,K20,K17,K14,K11)/C10*0.333</f>
        <v>0</v>
      </c>
      <c r="L122" s="81" t="n">
        <f aca="false">SUM(L118,L115,L112,L109,L106,L103,L100,L97,L94,L91,L78,L75,L72,L69,L66,L63,L60,L57,L54,L51,L38,L35,L32,L29,L26,L23,L20,L17,L14,L11)/C10*0.333</f>
        <v>0</v>
      </c>
      <c r="M122" s="81" t="n">
        <f aca="false">SUM(M118,M115,M112,M109,M106,M103,M100,M97,M94,M91,M78,M75,M72,M69,M66,M63,M60,M57,M54,M51,M38,M35,M32,M29,M26,M23,M20,M17,M14,M11)/C10*0.333</f>
        <v>0</v>
      </c>
      <c r="N122" s="81" t="n">
        <f aca="false">SUM(N118,N115,N112,N109,N106,N103,N100,N97,N94,N91,N78,N75,N72,N69,N66,N63,N60,N57,N54,N51,N38,N35,N32,N29,N26,N23,N20,N17,N14,N11)/C10*0.333</f>
        <v>0</v>
      </c>
      <c r="O122" s="81" t="n">
        <f aca="false">SUM(O118,O115,O112,O109,O106,O103,O100,O97,O94,O91,O78,O75,O72,O69,O66,O63,O60,O57,O54,O51,O38,O35,O32,O29,O26,O23,O20,O17,O14,O11)/C10*0.333</f>
        <v>0</v>
      </c>
      <c r="P122" s="81" t="n">
        <f aca="false">SUM(P118,P115,P112,P109,P106,P103,P100,P97,P94,P91,P78,P75,P72,P69,P66,P63,P60,P57,P54,P51,P38,P35,P32,P29,P26,P23,P20,P17,P14,P11)/C10*0.333</f>
        <v>0</v>
      </c>
      <c r="Q122" s="81" t="n">
        <f aca="false">SUM(Q118,Q115,Q112,Q109,Q106,Q103,Q100,Q97,Q94,Q91,Q78,Q75,Q72,Q69,Q66,Q63,Q60,Q57,Q54,Q51,Q38,Q35,Q32,Q29,Q26,Q23,Q20,Q17,Q14,Q11)/C10*0.333</f>
        <v>0</v>
      </c>
      <c r="R122" s="81" t="n">
        <f aca="false">SUM(R118,R115,R112,R109,R106,R103,R100,R97,R94,R91,R78,R75,R72,R69,R66,R63,R60,R57,R54,R51,R38,R35,R32,R29,R26,R23,R20,R17,R14,R11)/C10*0.333</f>
        <v>0</v>
      </c>
      <c r="S122" s="81" t="n">
        <f aca="false">SUM(S118,S115,S112,S109,S106,S103,S100,S97,S94,S91,S78,S75,S72,S69,S66,S63,S60,S57,S54,S51,S38,S35,S32,S29,S26,S23,S20,S17,S14,S11)/C10*0.333</f>
        <v>0</v>
      </c>
      <c r="T122" s="81" t="n">
        <f aca="false">SUM(T118,T115,T112,T109,T106,T103,T100,T97,T94,T91,T78,T75,T72,T69,T66,T63,T60,T57,T54,T51,T38,T35,T32,T29,T26,T23,T20,T17,T14,T11)/C10*0.333</f>
        <v>0</v>
      </c>
      <c r="U122" s="81" t="n">
        <f aca="false">SUM(U118,U115,U112,U109,U106,U103,U100,U97,U94,U91,U78,U75,U72,U69,U66,U63,U60,U57,U54,U51,U38,U35,U32,U29,U26,U23,U20,U17,U14,U11)/C10*0.333</f>
        <v>0</v>
      </c>
      <c r="V122" s="81" t="n">
        <f aca="false">SUM(V118,V115,V112,V109,V106,V103,V100,V97,V94,V91,V78,V75,V72,V69,V66,V63,V60,V57,V54,V51,V38,V35,V32,V29,V26,V23,V20,V17,V14,V11)/C10*0.333</f>
        <v>0</v>
      </c>
      <c r="W122" s="81" t="n">
        <f aca="false">SUM(W118,W115,W112,W109,W106,W103,W100,W97,W94,W91,W78,W75,W72,W69,W66,W63,W60,W57,W54,W51,W38,W35,W32,W29,W26,W23,W20,W17,W14,W11)/C10*0.333</f>
        <v>0</v>
      </c>
      <c r="X122" s="81" t="n">
        <f aca="false">SUM(X118,X115,X112,X109,X106,X103,X100,X97,X94,X91,X78,X75,X72,X69,X66,X63,X60,X57,X54,X51,X38,X35,X32,X29,X26,X23,X20,X17,X14,X11)/C10*0.333</f>
        <v>0</v>
      </c>
      <c r="Y122" s="81" t="n">
        <f aca="false">SUM(Y118,Y115,Y112,Y109,Y106,Y103,Y100,Y97,Y94,Y91,Y78,Y75,Y72,Y69,Y66,Y63,Y60,Y57,Y54,Y51,Y38,Y35,Y32,Y29,Y26,Y23,Y20,Y17,Y14,Y11)/C10*0.333</f>
        <v>0</v>
      </c>
      <c r="Z122" s="81" t="n">
        <f aca="false">SUM(Z118,Z115,Z112,Z109,Z106,Z103,Z100,Z97,Z94,Z91,Z78,Z75,Z72,Z69,Z66,Z63,Z60,Z57,Z54,Z51,Z38,Z35,Z32,Z29,Z26,Z23,Z20,Z17,Z14,Z11)/C10*0.333</f>
        <v>0</v>
      </c>
      <c r="AA122" s="81" t="n">
        <f aca="false">SUM(AA118,AA115,AA112,AA109,AA106,AA103,AA100,AA97,AA94,AA91,AA78,AA75,AA72,AA69,AA66,AA63,AA60,AA57,AA54,AA51,AA38,AA35,AA32,AA29,AA26,AA23,AA20,AA17,AA14,AA11)/C10*0.333</f>
        <v>0</v>
      </c>
      <c r="AB122" s="81" t="n">
        <f aca="false">SUM(AB118,AB115,AB112,AB109,AB106,AB103,AB100,AB97,AB94,AB91,AB78,AB75,AB72,AB69,AB66,AB63,AB60,AB57,AB54,AB51,AB38,AB35,AB32,AB29,AB26,AB23,AB20,AB17,AB14,AB11)/C10*0.333</f>
        <v>0</v>
      </c>
      <c r="AC122" s="82" t="n">
        <f aca="false">SUM(AC118,AC115,AC112,AC109,AC106,AC103,AC100,AC97,AC94,AC91,AC78,AC75,AC72,AC69,AC66,AC63,AC60,AC57,AC54,AC51,AC38,AC35,AC32,AC29,AC26,AC23,AC20,AC17,AC14,AC11)/$C10*0.333</f>
        <v>0</v>
      </c>
      <c r="AD122" s="81" t="n">
        <f aca="false">SUM(AD118,AD115,AD112,AD109,AD106,AD103,AD100,AD97,AD94,AD91,AD78,AD75,AD72,AD69,AD66,AD63,AD60,AD57,AD54,AD51,AD38,AD35,AD32,AD29,AD26,AD23,AD20,AD17,AD14,AD11)/$C10*0.333</f>
        <v>0</v>
      </c>
      <c r="AE122" s="81" t="n">
        <f aca="false">SUM(AE118,AE115,AE112,AE109,AE106,AE103,AE100,AE97,AE94,AE91,AE78,AE75,AE72,AE69,AE66,AE63,AE60,AE57,AE54,AE51,AE38,AE35,AE32,AE29,AE26,AE23,AE20,AE17,AE14,AE11)/$C10*0.333</f>
        <v>0</v>
      </c>
      <c r="AF122" s="81" t="n">
        <f aca="false">SUM(AF118,AF115,AF112,AF109,AF106,AF103,AF100,AF97,AF94,AF91,AF78,AF75,AF72,AF69,AF66,AF63,AF60,AF57,AF54,AF51,AF38,AF35,AF32,AF29,AF26,AF23,AF20,AF17,AF14,AF11)/$C10*0.333</f>
        <v>0</v>
      </c>
      <c r="AG122" s="82" t="n">
        <f aca="false">SUM(AG118,AG115,AG112,AG109,AG106,AG103,AG100,AG97,AG94,AG91,AG78,AG75,AG72,AG69,AG66,AG63,AG60,AG57,AG54,AG51,AG38,AG35,AG32,AG29,AG26,AG23,AG20,AG17,AG14,AG11)/$C10*0.333</f>
        <v>0</v>
      </c>
      <c r="AH122" s="83" t="n">
        <f aca="false">AVERAGE(E128:AC129)</f>
        <v>0</v>
      </c>
    </row>
    <row r="123" customFormat="false" ht="9" hidden="false" customHeight="true" outlineLevel="0" collapsed="false">
      <c r="E123" s="80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2"/>
      <c r="AD123" s="81"/>
      <c r="AE123" s="81"/>
      <c r="AF123" s="81"/>
      <c r="AG123" s="82"/>
      <c r="AH123" s="83"/>
    </row>
    <row r="124" customFormat="false" ht="9" hidden="false" customHeight="true" outlineLevel="0" collapsed="false">
      <c r="E124" s="84" t="n">
        <f aca="false">SUM(E119,E116,E113,E110,E107,E104,E101,E98,E95,E92,E79,E76,E73,E70,E67,E64,E61,E58,E55,E52,E39,E36,E33,E30,E27,E24,E21,E18,E15,E12)/C10*0.333</f>
        <v>0</v>
      </c>
      <c r="F124" s="22" t="n">
        <f aca="false">SUM(F119,F116,F113,F110,F107,F104,F101,F98,F95,F92,F79,F76,F73,F70,F67,F64,F61,F58,F55,F52,F39,F36,F33,F30,F27,F24,F21,F18,F15,F12)/C10*0.333</f>
        <v>0</v>
      </c>
      <c r="G124" s="22" t="n">
        <f aca="false">SUM(G119,G116,G113,G110,G107,G104,G101,G98,G95,G92,G79,G76,G73,G70,G67,G64,G61,G58,G55,G52,G39,G36,G33,G30,G27,G24,G21,G18,G15,G12)/C10*0.333</f>
        <v>0</v>
      </c>
      <c r="H124" s="22" t="n">
        <f aca="false">SUM(H119,H116,H113,H110,H107,H104,H101,H98,H95,H92,H79,H76,H73,H70,H67,H64,H61,H58,H55,H52,H39,H36,H33,H30,H27,H24,H21,H18,H15,H12)/C10*0.333</f>
        <v>0</v>
      </c>
      <c r="I124" s="22" t="n">
        <f aca="false">SUM(I119,I116,I113,I110,I107,I104,I101,I98,I95,I92,I79,I76,I73,I70,I67,I64,I61,I58,I55,I52,I39,I36,I33,I30,I27,I24,I21,I18,I15,I12)/C10*0.333</f>
        <v>0</v>
      </c>
      <c r="J124" s="22" t="n">
        <f aca="false">SUM(J119,J116,J113,J110,J107,J104,J101,J98,J95,J92,J79,J76,J73,J70,J67,J64,J61,J58,J55,J52,J39,J36,J33,J30,J27,J24,J21,J18,J15,J12)/C10*0.333</f>
        <v>0</v>
      </c>
      <c r="K124" s="22" t="n">
        <f aca="false">SUM(K119,K116,K113,K110,K107,K104,K101,K98,K95,K92,K79,K76,K73,K70,K67,K64,K61,K58,K55,K52,K39,K36,K33,K30,K27,K24,K21,K18,K15,K12)/C10*0.333</f>
        <v>0</v>
      </c>
      <c r="L124" s="22" t="n">
        <f aca="false">SUM(L119,L116,L113,L110,L107,L104,L101,L98,L95,L92,L79,L76,L73,L70,L67,L64,L61,L58,L55,L52,L39,L36,L33,L30,L27,L24,L21,L18,L15,L12)/C10*0.333</f>
        <v>0</v>
      </c>
      <c r="M124" s="22" t="n">
        <f aca="false">SUM(M119,M116,M113,M110,M107,M104,M101,M98,M95,M92,M79,M76,M73,M70,M67,M64,M61,M58,M55,M52,M39,M36,M33,M30,M27,M24,M21,M18,M15,M12)/C10*0.333</f>
        <v>0</v>
      </c>
      <c r="N124" s="22" t="n">
        <f aca="false">SUM(N119,N116,N113,N110,N107,N104,N101,N98,N95,N92,N79,N76,N73,N70,N67,N64,N61,N58,N55,N52,N39,N36,N33,N30,N27,N24,N21,N18,N15,N12)/C10*0.333</f>
        <v>0</v>
      </c>
      <c r="O124" s="22" t="n">
        <f aca="false">SUM(O119,O116,O113,O110,O107,O104,O101,O98,O95,O92,O79,O76,O73,O70,O67,O64,O61,O58,O55,O52,O39,O36,O33,O30,O27,O24,O21,O18,O15,O12)/C10*0.333</f>
        <v>0</v>
      </c>
      <c r="P124" s="22" t="n">
        <f aca="false">SUM(P119,P116,P113,P110,P107,P104,P101,P98,P95,P92,P79,P76,P73,P70,P67,P64,P61,P58,P55,P52,P39,P36,P33,P30,P27,P24,P21,P18,P15,P12)/C10*0.333</f>
        <v>0</v>
      </c>
      <c r="Q124" s="22" t="n">
        <f aca="false">SUM(Q119,Q116,Q113,Q110,Q107,Q104,Q101,Q98,Q95,Q92,Q79,Q76,Q73,Q70,Q67,Q64,Q61,Q58,Q55,Q52,Q39,Q36,Q33,Q30,Q27,Q24,Q21,Q18,Q15,Q12)/C10*0.333</f>
        <v>0</v>
      </c>
      <c r="R124" s="22" t="n">
        <f aca="false">SUM(R119,R116,R113,R110,R107,R104,R101,R98,R95,R92,R79,R76,R73,R70,R67,R64,R61,R58,R55,R52,R39,R36,R33,R30,R27,R24,R21,R18,R15,R12)/C10*0.333</f>
        <v>0</v>
      </c>
      <c r="S124" s="22" t="n">
        <f aca="false">SUM(S119,S116,S113,S110,S107,S104,S101,S98,S95,S92,S79,S76,S73,S70,S67,S64,S61,S58,S55,S52,S39,S36,S33,S30,S27,S24,S21,S18,S15,S12)/C10*0.333</f>
        <v>0</v>
      </c>
      <c r="T124" s="22" t="n">
        <f aca="false">SUM(T119,T116,T113,T110,T107,T104,T101,T98,T95,T92,T79,T76,T73,T70,T67,T64,T61,T58,T55,T52,T39,T36,T33,T30,T27,T24,T21,T18,T15,T12)/C10*0.333</f>
        <v>0</v>
      </c>
      <c r="U124" s="22" t="n">
        <f aca="false">SUM(U119,U116,U113,U110,U107,U104,U101,U98,U95,U92,U79,U76,U73,U70,U67,U64,U61,U58,U55,U52,U39,U36,U33,U30,U27,U24,U21,U18,U15,U12)/C10*0.333</f>
        <v>0</v>
      </c>
      <c r="V124" s="22" t="n">
        <f aca="false">SUM(V119,V116,V113,V110,V107,V104,V101,V98,V95,V92,V79,V76,V73,V70,V67,V64,V61,V58,V55,V52,V39,V36,V33,V30,V27,V24,V21,V18,V15,V12)/C10*0.333</f>
        <v>0</v>
      </c>
      <c r="W124" s="22" t="n">
        <f aca="false">SUM(W119,W116,W113,W110,W107,W104,W101,W98,W95,W92,W79,W76,W73,W70,W67,W64,W61,W58,W55,W52,W39,W36,W33,W30,W27,W24,W21,W18,W15,W12)/C10*0.333</f>
        <v>0</v>
      </c>
      <c r="X124" s="22" t="n">
        <f aca="false">SUM(X119,X116,X113,X110,X107,X104,X101,X98,X95,X92,X79,X76,X73,X70,X67,X64,X61,X58,X55,X52,X39,X36,X33,X30,X27,X24,X21,X18,X15,X12)/C10*0.333</f>
        <v>0</v>
      </c>
      <c r="Y124" s="22" t="n">
        <f aca="false">SUM(Y119,Y116,Y113,Y110,Y107,Y104,Y101,Y98,Y95,Y92,Y79,Y76,Y73,Y70,Y67,Y64,Y61,Y58,Y55,Y52,Y39,Y36,Y33,Y30,Y27,Y24,Y21,Y18,Y15,Y12)/C10*0.333</f>
        <v>0</v>
      </c>
      <c r="Z124" s="22" t="n">
        <f aca="false">SUM(Z119,Z116,Z113,Z110,Z107,Z104,Z101,Z98,Z95,Z92,Z79,Z76,Z73,Z70,Z67,Z64,Z61,Z58,Z55,Z52,Z39,Z36,Z33,Z30,Z27,Z24,Z21,Z18,Z15,Z12)/C10*0.333</f>
        <v>0</v>
      </c>
      <c r="AA124" s="22" t="n">
        <f aca="false">SUM(AA119,AA116,AA113,AA110,AA107,AA104,AA101,AA98,AA95,AA92,AA79,AA76,AA73,AA70,AA67,AA64,AA61,AA58,AA55,AA52,AA39,AA36,AA33,AA30,AA27,AA24,AA21,AA18,AA15,AA12)/C10*0.333</f>
        <v>0</v>
      </c>
      <c r="AB124" s="22" t="n">
        <f aca="false">SUM(AB119,AB116,AB113,AB110,AB107,AB104,AB101,AB98,AB95,AB92,AB79,AB76,AB73,AB70,AB67,AB64,AB61,AB58,AB55,AB52,AB39,AB36,AB33,AB30,AB27,AB24,AB21,AB18,AB15,AB12)/C10*0.333</f>
        <v>0</v>
      </c>
      <c r="AC124" s="85" t="n">
        <f aca="false">SUM(AC119,AC116,AC113,AC110,AC107,AC104,AC101,AC98,AC95,AC92,AC79,AC76,AC73,AC70,AC67,AC64,AC61,AC58,AC55,AC52,AC39,AC36,AC33,AC30,AC27,AC24,AC21,AC18,AC15,AC12)/$C10*0.333</f>
        <v>0</v>
      </c>
      <c r="AD124" s="22" t="n">
        <f aca="false">SUM(AD119,AD116,AD113,AD110,AD107,AD104,AD101,AD98,AD95,AD92,AD79,AD76,AD73,AD70,AD67,AD64,AD61,AD58,AD55,AD52,AD39,AD36,AD33,AD30,AD27,AD24,AD21,AD18,AD15,AD12)/$C10*0.333</f>
        <v>0</v>
      </c>
      <c r="AE124" s="22" t="n">
        <f aca="false">SUM(AE119,AE116,AE113,AE110,AE107,AE104,AE101,AE98,AE95,AE92,AE79,AE76,AE73,AE70,AE67,AE64,AE61,AE58,AE55,AE52,AE39,AE36,AE33,AE30,AE27,AE24,AE21,AE18,AE15,AE12)/$C10*0.333</f>
        <v>0</v>
      </c>
      <c r="AF124" s="22" t="n">
        <f aca="false">SUM(AF119,AF116,AF113,AF110,AF107,AF104,AF101,AF98,AF95,AF92,AF79,AF76,AF73,AF70,AF67,AF64,AF61,AF58,AF55,AF52,AF39,AF36,AF33,AF30,AF27,AF24,AF21,AF18,AF15,AF12)/$C10*0.333</f>
        <v>0</v>
      </c>
      <c r="AG124" s="85" t="n">
        <f aca="false">SUM(AG119,AG116,AG113,AG110,AG107,AG104,AG101,AG98,AG95,AG92,AG79,AG76,AG73,AG70,AG67,AG64,AG61,AG58,AG55,AG52,AG39,AG36,AG33,AG30,AG27,AG24,AG21,AG18,AG15,AG12)/$C10*0.333</f>
        <v>0</v>
      </c>
      <c r="AH124" s="83"/>
    </row>
    <row r="125" customFormat="false" ht="9" hidden="false" customHeight="true" outlineLevel="0" collapsed="false">
      <c r="E125" s="84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85"/>
      <c r="AD125" s="22"/>
      <c r="AE125" s="22"/>
      <c r="AF125" s="22"/>
      <c r="AG125" s="85"/>
      <c r="AH125" s="83"/>
    </row>
    <row r="126" customFormat="false" ht="9" hidden="false" customHeight="true" outlineLevel="0" collapsed="false">
      <c r="E126" s="86" t="n">
        <f aca="false">SUM(E120,E117,E114,E111,E108,E105,E102,E99,E96,E93,E80,E77,E74,E71,E68,E65,E62,E59,E56,E53,E40,E37,E34,E31,E28,E25,E22,E19,E16,E13)/C10*0.333</f>
        <v>0</v>
      </c>
      <c r="F126" s="87" t="n">
        <f aca="false">SUM(F120,F117,F114,F111,F108,F105,F102,F99,F96,F93,F80,F77,F74,F71,F68,F65,F62,F59,F56,F53,F40,F37,F34,F31,F28,F25,F22,F19,F16,F13)/C10*0.333</f>
        <v>0</v>
      </c>
      <c r="G126" s="87" t="n">
        <f aca="false">SUM(G120,G117,G114,G111,G108,G105,G102,G99,G96,G93,G80,G77,G74,G71,G68,G65,G62,G59,G56,G53,G40,G37,G34,G31,G28,G25,G22,G19,G16,G13)/C10*0.333</f>
        <v>0</v>
      </c>
      <c r="H126" s="87" t="n">
        <f aca="false">SUM(H120,H117,H114,H111,H108,H105,H102,H99,H96,H93,H80,H77,H74,H71,H68,H65,H62,H59,H56,H53,H40,H37,H34,H31,H28,H25,H22,H19,H16,H13)/C10*0.333</f>
        <v>0</v>
      </c>
      <c r="I126" s="87" t="n">
        <f aca="false">SUM(I120,I117,I114,I111,I108,I105,I102,I99,I96,I93,I80,I77,I74,I71,I68,I65,I62,I59,I56,I53,I40,I37,I34,I31,I28,I25,I22,I19,I16,I13)/C10*0.333</f>
        <v>0</v>
      </c>
      <c r="J126" s="87" t="n">
        <f aca="false">SUM(J120,J117,J114,J111,J108,J105,J102,J99,J96,J93,J80,J77,J74,J71,J68,J65,J62,J59,J56,J53,J40,J37,J34,J31,J28,J25,J22,J19,J16,J13)/C10*0.333</f>
        <v>0</v>
      </c>
      <c r="K126" s="87" t="n">
        <f aca="false">SUM(K120,K117,K114,K111,K108,K105,K102,K99,K96,K93,K80,K77,K74,K71,K68,K65,K62,K59,K56,K53,K40,K37,K34,K31,K28,K25,K22,K19,K16,K13)/C10*0.333</f>
        <v>0</v>
      </c>
      <c r="L126" s="87" t="n">
        <f aca="false">SUM(L120,L117,L114,L111,L108,L105,L102,L99,L96,L93,L80,L77,L74,L71,L68,L65,L62,L59,L56,L53,L40,L37,L34,L31,L28,L25,L22,L19,L16,L13)/C10*0.333</f>
        <v>0</v>
      </c>
      <c r="M126" s="87" t="n">
        <f aca="false">SUM(M120,M117,M114,M111,M108,M105,M102,M99,M96,M93,M80,M77,M74,M71,M68,M65,M62,M59,M56,M53,M40,M37,M34,M31,M28,M25,M22,M19,M16,M13)/C10*0.333</f>
        <v>0</v>
      </c>
      <c r="N126" s="87" t="n">
        <f aca="false">SUM(N120,N117,N114,N111,N108,N105,N102,N99,N96,N93,N80,N77,N74,N71,N68,N65,N62,N59,N56,N53,N40,N37,N34,N31,N28,N25,N22,N19,N16,N13)/C10*0.333</f>
        <v>0</v>
      </c>
      <c r="O126" s="87" t="n">
        <f aca="false">SUM(O120,O117,O114,O111,O108,O105,O102,O99,O96,O93,O80,O77,O74,O71,O68,O65,O62,O59,O56,O53,O40,O37,O34,O31,O28,O25,O22,O19,O16,O13)/C10*0.333</f>
        <v>0</v>
      </c>
      <c r="P126" s="87" t="n">
        <f aca="false">SUM(P120,P117,P114,P111,P108,P105,P102,P99,P96,P93,P80,P77,P74,P71,P68,P65,P62,P59,P56,P53,P40,P37,P34,P31,P28,P25,P22,P19,P16,P13)/C10*0.333</f>
        <v>0</v>
      </c>
      <c r="Q126" s="87" t="n">
        <f aca="false">SUM(Q120,Q117,Q114,Q111,Q108,Q105,Q102,Q99,Q96,Q93,Q80,Q77,Q74,Q71,Q68,Q65,Q62,Q59,Q56,Q53,Q40,Q37,Q34,Q31,Q28,Q25,Q22,Q19,Q16,Q13)/C10*0.333</f>
        <v>0</v>
      </c>
      <c r="R126" s="87" t="n">
        <f aca="false">SUM(R120,R117,R114,R111,R108,R105,R102,R99,R96,R93,R80,R77,R74,R71,R68,R65,R62,R59,R56,R53,R40,R37,R34,R31,R28,R25,R22,R19,R16,R13)/C10*0.333</f>
        <v>0</v>
      </c>
      <c r="S126" s="87" t="n">
        <f aca="false">SUM(S120,S117,S114,S111,S108,S105,S102,S99,S96,S93,S80,S77,S74,S71,S68,S65,S62,S59,S56,S53,S40,S37,S34,S31,S28,S25,S22,S19,S16,S13)/C10*0.333</f>
        <v>0</v>
      </c>
      <c r="T126" s="87" t="n">
        <f aca="false">SUM(T120,T117,T114,T111,T108,T105,T102,T99,T96,T93,T80,T77,T74,T71,T68,T65,T62,T59,T56,T53,T40,T37,T34,T31,T28,T25,T22,T19,T16,T13)/C10*0.333</f>
        <v>0</v>
      </c>
      <c r="U126" s="87" t="n">
        <f aca="false">SUM(U120,U117,U114,U111,U108,U105,U102,U99,U96,U93,U80,U77,U74,U71,U68,U65,U62,U59,U56,U53,U40,U37,U34,U31,U28,U25,U22,U19,U16,U13)/C10*0.333</f>
        <v>0</v>
      </c>
      <c r="V126" s="87" t="n">
        <f aca="false">SUM(V120,V117,V114,V111,V108,V105,V102,V99,V96,V93,V80,V77,V74,V71,V68,V65,V62,V59,V56,V53,V40,V37,V34,V31,V28,V25,V22,V19,V16,V13)/C10*0.333</f>
        <v>0</v>
      </c>
      <c r="W126" s="87" t="n">
        <f aca="false">SUM(W120,W117,W114,W111,W108,W105,W102,W99,W96,W93,W80,W77,W74,W71,W68,W65,W62,W59,W56,W53,W40,W37,W34,W31,W28,W25,W22,W19,W16,W13)/C10*0.333</f>
        <v>0</v>
      </c>
      <c r="X126" s="87" t="n">
        <f aca="false">SUM(X120,X117,X114,X111,X108,X105,X102,X99,X96,X93,X80,X77,X74,X71,X68,X65,X62,X59,X56,X53,X40,X37,X34,X31,X28,X25,X22,X19,X16,X13)/C10*0.333</f>
        <v>0</v>
      </c>
      <c r="Y126" s="87" t="n">
        <f aca="false">SUM(Y120,Y117,Y114,Y111,Y108,Y105,Y102,Y99,Y96,Y93,Y80,Y77,Y74,Y71,Y68,Y65,Y62,Y59,Y56,Y53,Y40,Y37,Y34,Y31,Y28,Y25,Y22,Y19,Y16,Y13)/C10*0.333</f>
        <v>0</v>
      </c>
      <c r="Z126" s="87" t="n">
        <f aca="false">SUM(Z120,Z117,Z114,Z111,Z108,Z105,Z102,Z99,Z96,Z93,Z80,Z77,Z74,Z71,Z68,Z65,Z62,Z59,Z56,Z53,Z40,Z37,Z34,Z31,Z28,Z25,Z22,Z19,Z16,Z13)/C10*0.333</f>
        <v>0</v>
      </c>
      <c r="AA126" s="87" t="n">
        <f aca="false">SUM(AA120,AA117,AA114,AA111,AA108,AA105,AA102,AA99,AA96,AA93,AA80,AA77,AA74,AA71,AA68,AA65,AA62,AA59,AA56,AA53,AA40,AA37,AA34,AA31,AA28,AA25,AA22,AA19,AA16,AA13)/C10*0.333</f>
        <v>0</v>
      </c>
      <c r="AB126" s="87" t="n">
        <f aca="false">SUM(AB120,AB117,AB114,AB111,AB108,AB105,AB102,AB99,AB96,AB93,AB80,AB77,AB74,AB71,AB68,AB65,AB62,AB59,AB56,AB53,AB40,AB37,AB34,AB31,AB28,AB25,AB22,AB19,AB16,AB13)/C10*0.333</f>
        <v>0</v>
      </c>
      <c r="AC126" s="88" t="n">
        <f aca="false">SUM(AC120,AC117,AC114,AC111,AC108,AC105,AC102,AC99,AC96,AC93,AC80,AC77,AC74,AC71,AC68,AC65,AC62,AC59,AC56,AC53,AC40,AC37,AC34,AC31,AC28,AC25,AC22,AC19,AC16,AC13)/$C10*0.333</f>
        <v>0</v>
      </c>
      <c r="AD126" s="87" t="n">
        <f aca="false">SUM(AD120,AD117,AD114,AD111,AD108,AD105,AD102,AD99,AD96,AD93,AD80,AD77,AD74,AD71,AD68,AD65,AD62,AD59,AD56,AD53,AD40,AD37,AD34,AD31,AD28,AD25,AD22,AD19,AD16,AD13)/$C10*0.333</f>
        <v>0</v>
      </c>
      <c r="AE126" s="87" t="n">
        <f aca="false">SUM(AE120,AE117,AE114,AE111,AE108,AE105,AE102,AE99,AE96,AE93,AE80,AE77,AE74,AE71,AE68,AE65,AE62,AE59,AE56,AE53,AE40,AE37,AE34,AE31,AE28,AE25,AE22,AE19,AE16,AE13)/$C10*0.333</f>
        <v>0</v>
      </c>
      <c r="AF126" s="87" t="n">
        <f aca="false">SUM(AF120,AF117,AF114,AF111,AF108,AF105,AF102,AF99,AF96,AF93,AF80,AF77,AF74,AF71,AF68,AF65,AF62,AF59,AF56,AF53,AF40,AF37,AF34,AF31,AF28,AF25,AF22,AF19,AF16,AF13)/$C10*0.333</f>
        <v>0</v>
      </c>
      <c r="AG126" s="88" t="n">
        <f aca="false">SUM(AG120,AG117,AG114,AG111,AG108,AG105,AG102,AG99,AG96,AG93,AG80,AG77,AG74,AG71,AG68,AG65,AG62,AG59,AG56,AG53,AG40,AG37,AG34,AG31,AG28,AG25,AG22,AG19,AG16,AG13)/$C10*0.333</f>
        <v>0</v>
      </c>
      <c r="AH126" s="83"/>
    </row>
    <row r="127" customFormat="false" ht="9" hidden="false" customHeight="true" outlineLevel="0" collapsed="false">
      <c r="E127" s="86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8"/>
      <c r="AD127" s="87"/>
      <c r="AE127" s="87"/>
      <c r="AF127" s="87"/>
      <c r="AG127" s="88"/>
      <c r="AH127" s="83"/>
    </row>
    <row r="128" customFormat="false" ht="9" hidden="false" customHeight="true" outlineLevel="0" collapsed="false">
      <c r="E128" s="89" t="n">
        <f aca="false">AVERAGE(E126:U127)</f>
        <v>0</v>
      </c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 t="n">
        <f aca="false">AVERAGE(V126:X127)</f>
        <v>0</v>
      </c>
      <c r="W128" s="89"/>
      <c r="X128" s="89"/>
      <c r="Y128" s="89" t="n">
        <f aca="false">AVERAGE(Y126:Z127)</f>
        <v>0</v>
      </c>
      <c r="Z128" s="89"/>
      <c r="AA128" s="89" t="n">
        <f aca="false">AVERAGE(AA126:AC127)</f>
        <v>0</v>
      </c>
      <c r="AB128" s="89"/>
      <c r="AC128" s="89"/>
      <c r="AD128" s="90" t="n">
        <f aca="false">AVERAGE(AD126:AG127)</f>
        <v>0</v>
      </c>
      <c r="AE128" s="90"/>
      <c r="AF128" s="90"/>
      <c r="AG128" s="90"/>
      <c r="AH128" s="83"/>
    </row>
    <row r="129" customFormat="false" ht="9" hidden="false" customHeight="true" outlineLevel="0" collapsed="false"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90"/>
      <c r="AE129" s="90"/>
      <c r="AF129" s="90"/>
      <c r="AG129" s="90"/>
      <c r="AH129" s="83"/>
    </row>
    <row r="131" customFormat="false" ht="15" hidden="false" customHeight="false" outlineLevel="0" collapsed="false">
      <c r="AE131" s="23"/>
      <c r="AF131" s="23"/>
      <c r="AG131" s="23"/>
    </row>
    <row r="132" customFormat="false" ht="15" hidden="false" customHeight="false" outlineLevel="0" collapsed="false">
      <c r="AE132" s="23"/>
      <c r="AF132" s="23"/>
      <c r="AG132" s="23"/>
    </row>
    <row r="133" customFormat="false" ht="15" hidden="false" customHeight="false" outlineLevel="0" collapsed="false">
      <c r="AE133" s="23"/>
      <c r="AF133" s="23"/>
      <c r="AG133" s="23"/>
    </row>
    <row r="134" customFormat="false" ht="15" hidden="false" customHeight="false" outlineLevel="0" collapsed="false">
      <c r="AE134" s="23"/>
      <c r="AF134" s="23"/>
      <c r="AG134" s="23"/>
    </row>
  </sheetData>
  <mergeCells count="235">
    <mergeCell ref="D1:D10"/>
    <mergeCell ref="E1:U2"/>
    <mergeCell ref="V1:X2"/>
    <mergeCell ref="Y1:Z2"/>
    <mergeCell ref="AA1:AC2"/>
    <mergeCell ref="AD1:AG2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N10"/>
    <mergeCell ref="O3:O10"/>
    <mergeCell ref="P3:P10"/>
    <mergeCell ref="Q3:Q10"/>
    <mergeCell ref="R3:R10"/>
    <mergeCell ref="S3:S10"/>
    <mergeCell ref="T3:T10"/>
    <mergeCell ref="U3:U10"/>
    <mergeCell ref="V3:V10"/>
    <mergeCell ref="W3:W10"/>
    <mergeCell ref="X3:X10"/>
    <mergeCell ref="Y3:Y10"/>
    <mergeCell ref="Z3:Z10"/>
    <mergeCell ref="AA3:AA10"/>
    <mergeCell ref="AB3:AB10"/>
    <mergeCell ref="AC3:AC10"/>
    <mergeCell ref="AD3:AD10"/>
    <mergeCell ref="AE3:AE10"/>
    <mergeCell ref="AF3:AF10"/>
    <mergeCell ref="AG3:AG10"/>
    <mergeCell ref="A10:B10"/>
    <mergeCell ref="A11:C13"/>
    <mergeCell ref="A14:C16"/>
    <mergeCell ref="A17:C19"/>
    <mergeCell ref="A20:C22"/>
    <mergeCell ref="A23:C25"/>
    <mergeCell ref="A26:C28"/>
    <mergeCell ref="A29:C31"/>
    <mergeCell ref="A32:C34"/>
    <mergeCell ref="A35:C37"/>
    <mergeCell ref="A38:C40"/>
    <mergeCell ref="D41:D50"/>
    <mergeCell ref="E41:U42"/>
    <mergeCell ref="V41:X42"/>
    <mergeCell ref="Y41:Z42"/>
    <mergeCell ref="AA41:AC42"/>
    <mergeCell ref="AD41:AG42"/>
    <mergeCell ref="E43:E50"/>
    <mergeCell ref="F43:F50"/>
    <mergeCell ref="G43:G50"/>
    <mergeCell ref="H43:H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R43:R50"/>
    <mergeCell ref="S43:S50"/>
    <mergeCell ref="T43:T50"/>
    <mergeCell ref="U43:U50"/>
    <mergeCell ref="V43:V50"/>
    <mergeCell ref="W43:W50"/>
    <mergeCell ref="X43:X50"/>
    <mergeCell ref="Y43:Y50"/>
    <mergeCell ref="Z43:Z50"/>
    <mergeCell ref="AA43:AA50"/>
    <mergeCell ref="AB43:AB50"/>
    <mergeCell ref="AC43:AC50"/>
    <mergeCell ref="AD43:AD50"/>
    <mergeCell ref="AE43:AE50"/>
    <mergeCell ref="AF43:AF50"/>
    <mergeCell ref="AG43:AG50"/>
    <mergeCell ref="A51:C53"/>
    <mergeCell ref="A54:C56"/>
    <mergeCell ref="A57:C59"/>
    <mergeCell ref="A60:C62"/>
    <mergeCell ref="A63:C65"/>
    <mergeCell ref="A66:C68"/>
    <mergeCell ref="A69:C71"/>
    <mergeCell ref="A72:C74"/>
    <mergeCell ref="A75:C77"/>
    <mergeCell ref="A78:C80"/>
    <mergeCell ref="D81:D90"/>
    <mergeCell ref="E81:U82"/>
    <mergeCell ref="V81:X82"/>
    <mergeCell ref="Y81:Z82"/>
    <mergeCell ref="AA81:AC82"/>
    <mergeCell ref="AD81:AG82"/>
    <mergeCell ref="E83:E90"/>
    <mergeCell ref="F83:F90"/>
    <mergeCell ref="G83:G90"/>
    <mergeCell ref="H83:H90"/>
    <mergeCell ref="I83:I90"/>
    <mergeCell ref="J83:J90"/>
    <mergeCell ref="K83:K90"/>
    <mergeCell ref="L83:L90"/>
    <mergeCell ref="M83:M90"/>
    <mergeCell ref="N83:N90"/>
    <mergeCell ref="O83:O90"/>
    <mergeCell ref="P83:P90"/>
    <mergeCell ref="Q83:Q90"/>
    <mergeCell ref="R83:R90"/>
    <mergeCell ref="S83:S90"/>
    <mergeCell ref="T83:T90"/>
    <mergeCell ref="U83:U90"/>
    <mergeCell ref="V83:V90"/>
    <mergeCell ref="W83:W90"/>
    <mergeCell ref="X83:X90"/>
    <mergeCell ref="Y83:Y90"/>
    <mergeCell ref="Z83:Z90"/>
    <mergeCell ref="AA83:AA90"/>
    <mergeCell ref="AB83:AB90"/>
    <mergeCell ref="AC83:AC90"/>
    <mergeCell ref="AD83:AD90"/>
    <mergeCell ref="AE83:AE90"/>
    <mergeCell ref="AF83:AF90"/>
    <mergeCell ref="AG83:AG90"/>
    <mergeCell ref="A91:C93"/>
    <mergeCell ref="A94:C96"/>
    <mergeCell ref="A97:C99"/>
    <mergeCell ref="A100:C102"/>
    <mergeCell ref="A103:C105"/>
    <mergeCell ref="A106:C108"/>
    <mergeCell ref="A109:C111"/>
    <mergeCell ref="A112:C114"/>
    <mergeCell ref="A115:C117"/>
    <mergeCell ref="A118:C120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9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E128:U129"/>
    <mergeCell ref="V128:X129"/>
    <mergeCell ref="Y128:Z129"/>
    <mergeCell ref="AA128:AC129"/>
    <mergeCell ref="AD128:AG129"/>
    <mergeCell ref="AE131:AE132"/>
    <mergeCell ref="AF131:AF132"/>
    <mergeCell ref="AG131:AG132"/>
    <mergeCell ref="AE133:AE134"/>
    <mergeCell ref="AF133:AF134"/>
    <mergeCell ref="AG133:AG134"/>
  </mergeCells>
  <conditionalFormatting sqref="E121 E11:AG40 E51:AG80 E91:AG120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dataValidations count="2">
    <dataValidation allowBlank="true" error="Entre 1 y 30" errorStyle="stop" errorTitle="NÚMERO DE ALUMNOS/AS:" operator="between" showDropDown="false" showErrorMessage="true" showInputMessage="false" sqref="IP90" type="whole">
      <formula1>1</formula1>
      <formula2>30</formula2>
    </dataValidation>
    <dataValidation allowBlank="true" error="DEBE INTRODUCIRSE LOS VALORES 1, 2, 3" errorStyle="stop" operator="between" prompt="1: No conseguido&#10;2: En proceso&#10;3: Conseguido" promptTitle="VALOR NUMÉRICO A INTRODUCIR:" showDropDown="false" showErrorMessage="true" showInputMessage="true" sqref="IR11:IV40" type="whole">
      <formula1>1</formula1>
      <formula2>3</formula2>
    </dataValidation>
  </dataValidations>
  <printOptions headings="false" gridLines="false" gridLinesSet="true" horizontalCentered="true" verticalCentered="true"/>
  <pageMargins left="0.275694444444444" right="0.275694444444444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CUMENTO DE SEGUIMIENTO DEL APRENDIZAJE DEL ALUMNADO
&amp;UCONCEPTOS BÁSICOS&amp;R&amp;"Arial,Regular"&amp;12NIVEL:  5 AÑOS</oddHeader>
    <oddFooter/>
  </headerFooter>
  <rowBreaks count="2" manualBreakCount="2">
    <brk id="40" man="true" max="16383" min="0"/>
    <brk id="8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3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1" activeCellId="0" sqref="E51:F51"/>
    </sheetView>
  </sheetViews>
  <sheetFormatPr defaultColWidth="11.28125" defaultRowHeight="1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3.7"/>
    <col collapsed="false" customWidth="true" hidden="false" outlineLevel="0" max="42" min="5" style="1" width="2.84"/>
    <col collapsed="false" customWidth="true" hidden="false" outlineLevel="0" max="43" min="43" style="1" width="6.56"/>
    <col collapsed="false" customWidth="false" hidden="false" outlineLevel="0" max="257" min="44" style="1" width="11.28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91" t="s">
        <v>89</v>
      </c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5"/>
    </row>
    <row r="2" customFormat="false" ht="15" hidden="false" customHeight="true" outlineLevel="0" collapsed="false">
      <c r="A2" s="2"/>
      <c r="B2" s="2"/>
      <c r="C2" s="2"/>
      <c r="D2" s="3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5"/>
    </row>
    <row r="3" customFormat="false" ht="11.1" hidden="false" customHeight="true" outlineLevel="0" collapsed="false">
      <c r="A3" s="2"/>
      <c r="B3" s="2"/>
      <c r="C3" s="2"/>
      <c r="D3" s="3"/>
      <c r="E3" s="92" t="s">
        <v>90</v>
      </c>
      <c r="F3" s="92"/>
      <c r="G3" s="92" t="s">
        <v>91</v>
      </c>
      <c r="H3" s="92"/>
      <c r="I3" s="92" t="s">
        <v>92</v>
      </c>
      <c r="J3" s="92"/>
      <c r="K3" s="92" t="s">
        <v>93</v>
      </c>
      <c r="L3" s="92"/>
      <c r="M3" s="92" t="s">
        <v>94</v>
      </c>
      <c r="N3" s="92"/>
      <c r="O3" s="92" t="s">
        <v>95</v>
      </c>
      <c r="P3" s="92"/>
      <c r="Q3" s="92" t="s">
        <v>96</v>
      </c>
      <c r="R3" s="92"/>
      <c r="S3" s="92" t="s">
        <v>97</v>
      </c>
      <c r="T3" s="92"/>
      <c r="U3" s="92" t="s">
        <v>98</v>
      </c>
      <c r="V3" s="92"/>
      <c r="W3" s="92" t="s">
        <v>99</v>
      </c>
      <c r="X3" s="92"/>
      <c r="Y3" s="92" t="s">
        <v>100</v>
      </c>
      <c r="Z3" s="92"/>
      <c r="AA3" s="92" t="s">
        <v>101</v>
      </c>
      <c r="AB3" s="92"/>
      <c r="AC3" s="92" t="s">
        <v>102</v>
      </c>
      <c r="AD3" s="92"/>
      <c r="AE3" s="92" t="s">
        <v>103</v>
      </c>
      <c r="AF3" s="92"/>
      <c r="AG3" s="92" t="s">
        <v>104</v>
      </c>
      <c r="AH3" s="92"/>
      <c r="AI3" s="92" t="s">
        <v>105</v>
      </c>
      <c r="AJ3" s="92"/>
      <c r="AK3" s="92" t="s">
        <v>106</v>
      </c>
      <c r="AL3" s="92"/>
      <c r="AM3" s="92" t="s">
        <v>107</v>
      </c>
      <c r="AN3" s="92"/>
      <c r="AO3" s="92"/>
      <c r="AP3" s="92"/>
      <c r="AQ3" s="5"/>
    </row>
    <row r="4" customFormat="false" ht="11.1" hidden="false" customHeight="true" outlineLevel="0" collapsed="false">
      <c r="A4" s="2"/>
      <c r="B4" s="2"/>
      <c r="C4" s="2"/>
      <c r="D4" s="3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5"/>
    </row>
    <row r="5" customFormat="false" ht="11.1" hidden="false" customHeight="true" outlineLevel="0" collapsed="false">
      <c r="A5" s="2"/>
      <c r="B5" s="2"/>
      <c r="C5" s="2"/>
      <c r="D5" s="3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5"/>
    </row>
    <row r="6" customFormat="false" ht="11.1" hidden="false" customHeight="true" outlineLevel="0" collapsed="false">
      <c r="A6" s="2"/>
      <c r="B6" s="2"/>
      <c r="C6" s="2"/>
      <c r="D6" s="3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5"/>
    </row>
    <row r="7" customFormat="false" ht="11.1" hidden="false" customHeight="true" outlineLevel="0" collapsed="false">
      <c r="A7" s="2"/>
      <c r="B7" s="2"/>
      <c r="C7" s="2"/>
      <c r="D7" s="3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5"/>
    </row>
    <row r="8" customFormat="false" ht="11.1" hidden="false" customHeight="true" outlineLevel="0" collapsed="false">
      <c r="A8" s="2"/>
      <c r="B8" s="2"/>
      <c r="C8" s="2"/>
      <c r="D8" s="3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5"/>
    </row>
    <row r="9" customFormat="false" ht="11.1" hidden="false" customHeight="true" outlineLevel="0" collapsed="false">
      <c r="A9" s="2"/>
      <c r="B9" s="2"/>
      <c r="C9" s="2"/>
      <c r="D9" s="3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5"/>
    </row>
    <row r="10" customFormat="false" ht="11.1" hidden="false" customHeight="true" outlineLevel="0" collapsed="false">
      <c r="A10" s="11" t="s">
        <v>28</v>
      </c>
      <c r="B10" s="11"/>
      <c r="C10" s="12" t="n">
        <v>15</v>
      </c>
      <c r="D10" s="3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5"/>
    </row>
    <row r="11" customFormat="false" ht="11.1" hidden="false" customHeight="true" outlineLevel="0" collapsed="false">
      <c r="A11" s="93"/>
      <c r="B11" s="93"/>
      <c r="C11" s="93"/>
      <c r="D11" s="14" t="s">
        <v>5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94" t="e">
        <f aca="false">(SUM(E11:AP11)/COUNT(E11:AP11)*0.333)</f>
        <v>#DIV/0!</v>
      </c>
    </row>
    <row r="12" customFormat="false" ht="11.1" hidden="false" customHeight="true" outlineLevel="0" collapsed="false">
      <c r="A12" s="93"/>
      <c r="B12" s="93"/>
      <c r="C12" s="93"/>
      <c r="D12" s="14" t="s">
        <v>5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94" t="e">
        <f aca="false">(SUM(E12:AP12)/COUNT(E12:AP12)*0.333)</f>
        <v>#DIV/0!</v>
      </c>
    </row>
    <row r="13" customFormat="false" ht="11.1" hidden="false" customHeight="true" outlineLevel="0" collapsed="false">
      <c r="A13" s="93"/>
      <c r="B13" s="93"/>
      <c r="C13" s="93"/>
      <c r="D13" s="14" t="s">
        <v>5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94" t="e">
        <f aca="false">(SUM(E13:AP13)/COUNT(E13:AP13)*0.333)</f>
        <v>#DIV/0!</v>
      </c>
    </row>
    <row r="14" customFormat="false" ht="11.1" hidden="false" customHeight="true" outlineLevel="0" collapsed="false">
      <c r="A14" s="93"/>
      <c r="B14" s="93"/>
      <c r="C14" s="93"/>
      <c r="D14" s="14" t="s">
        <v>5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94" t="e">
        <f aca="false">(SUM(E14:AP14)/COUNT(E14:AP14)*0.333)</f>
        <v>#DIV/0!</v>
      </c>
    </row>
    <row r="15" customFormat="false" ht="11.1" hidden="false" customHeight="true" outlineLevel="0" collapsed="false">
      <c r="A15" s="93"/>
      <c r="B15" s="93"/>
      <c r="C15" s="93"/>
      <c r="D15" s="14" t="s">
        <v>51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94" t="e">
        <f aca="false">(SUM(E15:AP15)/COUNT(E15:AP15)*0.333)</f>
        <v>#DIV/0!</v>
      </c>
    </row>
    <row r="16" customFormat="false" ht="11.1" hidden="false" customHeight="true" outlineLevel="0" collapsed="false">
      <c r="A16" s="93"/>
      <c r="B16" s="93"/>
      <c r="C16" s="93"/>
      <c r="D16" s="14" t="s">
        <v>52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94" t="e">
        <f aca="false">(SUM(E16:AP16)/COUNT(E16:AP16)*0.333)</f>
        <v>#DIV/0!</v>
      </c>
    </row>
    <row r="17" customFormat="false" ht="11.1" hidden="false" customHeight="true" outlineLevel="0" collapsed="false">
      <c r="A17" s="93"/>
      <c r="B17" s="93"/>
      <c r="C17" s="93"/>
      <c r="D17" s="14" t="s">
        <v>5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94" t="e">
        <f aca="false">(SUM(E17:AP17)/COUNT(E17:AP17)*0.333)</f>
        <v>#DIV/0!</v>
      </c>
    </row>
    <row r="18" customFormat="false" ht="11.1" hidden="false" customHeight="true" outlineLevel="0" collapsed="false">
      <c r="A18" s="93"/>
      <c r="B18" s="93"/>
      <c r="C18" s="93"/>
      <c r="D18" s="14" t="s">
        <v>5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94" t="e">
        <f aca="false">(SUM(E18:AP18)/COUNT(E18:AP18)*0.333)</f>
        <v>#DIV/0!</v>
      </c>
    </row>
    <row r="19" customFormat="false" ht="11.1" hidden="false" customHeight="true" outlineLevel="0" collapsed="false">
      <c r="A19" s="93"/>
      <c r="B19" s="93"/>
      <c r="C19" s="93"/>
      <c r="D19" s="14" t="s">
        <v>5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94" t="e">
        <f aca="false">(SUM(E19:AP19)/COUNT(E19:AP19)*0.333)</f>
        <v>#DIV/0!</v>
      </c>
    </row>
    <row r="20" customFormat="false" ht="11.1" hidden="false" customHeight="true" outlineLevel="0" collapsed="false">
      <c r="A20" s="93"/>
      <c r="B20" s="93"/>
      <c r="C20" s="93"/>
      <c r="D20" s="14" t="s">
        <v>5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94" t="e">
        <f aca="false">(SUM(E20:AP20)/COUNT(E20:AP20)*0.333)</f>
        <v>#DIV/0!</v>
      </c>
    </row>
    <row r="21" customFormat="false" ht="11.1" hidden="false" customHeight="true" outlineLevel="0" collapsed="false">
      <c r="A21" s="93"/>
      <c r="B21" s="93"/>
      <c r="C21" s="93"/>
      <c r="D21" s="14" t="s">
        <v>5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94" t="e">
        <f aca="false">(SUM(E21:AP21)/COUNT(E21:AP21)*0.333)</f>
        <v>#DIV/0!</v>
      </c>
    </row>
    <row r="22" customFormat="false" ht="11.1" hidden="false" customHeight="true" outlineLevel="0" collapsed="false">
      <c r="A22" s="93"/>
      <c r="B22" s="93"/>
      <c r="C22" s="93"/>
      <c r="D22" s="14" t="s">
        <v>52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94" t="e">
        <f aca="false">(SUM(E22:AP22)/COUNT(E22:AP22)*0.333)</f>
        <v>#DIV/0!</v>
      </c>
    </row>
    <row r="23" customFormat="false" ht="11.1" hidden="false" customHeight="true" outlineLevel="0" collapsed="false">
      <c r="A23" s="93"/>
      <c r="B23" s="93"/>
      <c r="C23" s="93"/>
      <c r="D23" s="14" t="s">
        <v>5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94" t="e">
        <f aca="false">(SUM(E23:AP23)/COUNT(E23:AP23)*0.333)</f>
        <v>#DIV/0!</v>
      </c>
    </row>
    <row r="24" customFormat="false" ht="11.1" hidden="false" customHeight="true" outlineLevel="0" collapsed="false">
      <c r="A24" s="93"/>
      <c r="B24" s="93"/>
      <c r="C24" s="93"/>
      <c r="D24" s="14" t="s">
        <v>5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94" t="e">
        <f aca="false">(SUM(E24:AP24)/COUNT(E24:AP24)*0.333)</f>
        <v>#DIV/0!</v>
      </c>
    </row>
    <row r="25" customFormat="false" ht="11.1" hidden="false" customHeight="true" outlineLevel="0" collapsed="false">
      <c r="A25" s="93"/>
      <c r="B25" s="93"/>
      <c r="C25" s="93"/>
      <c r="D25" s="14" t="s">
        <v>52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94" t="e">
        <f aca="false">(SUM(E25:AP25)/COUNT(E25:AP25)*0.333)</f>
        <v>#DIV/0!</v>
      </c>
    </row>
    <row r="26" customFormat="false" ht="11.1" hidden="false" customHeight="true" outlineLevel="0" collapsed="false">
      <c r="A26" s="93"/>
      <c r="B26" s="93"/>
      <c r="C26" s="93"/>
      <c r="D26" s="14" t="s">
        <v>5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94" t="e">
        <f aca="false">(SUM(E26:AP26)/COUNT(E26:AP26)*0.333)</f>
        <v>#DIV/0!</v>
      </c>
    </row>
    <row r="27" customFormat="false" ht="11.1" hidden="false" customHeight="true" outlineLevel="0" collapsed="false">
      <c r="A27" s="93"/>
      <c r="B27" s="93"/>
      <c r="C27" s="93"/>
      <c r="D27" s="14" t="s">
        <v>5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94" t="e">
        <f aca="false">(SUM(E27:AP27)/COUNT(E27:AP27)*0.333)</f>
        <v>#DIV/0!</v>
      </c>
    </row>
    <row r="28" customFormat="false" ht="11.1" hidden="false" customHeight="true" outlineLevel="0" collapsed="false">
      <c r="A28" s="93"/>
      <c r="B28" s="93"/>
      <c r="C28" s="93"/>
      <c r="D28" s="14" t="s">
        <v>5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94" t="e">
        <f aca="false">(SUM(E28:AP28)/COUNT(E28:AP28)*0.333)</f>
        <v>#DIV/0!</v>
      </c>
    </row>
    <row r="29" customFormat="false" ht="11.1" hidden="false" customHeight="true" outlineLevel="0" collapsed="false">
      <c r="A29" s="93"/>
      <c r="B29" s="93"/>
      <c r="C29" s="93"/>
      <c r="D29" s="14" t="s">
        <v>5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94" t="e">
        <f aca="false">(SUM(E29:AP29)/COUNT(E29:AP29)*0.333)</f>
        <v>#DIV/0!</v>
      </c>
    </row>
    <row r="30" customFormat="false" ht="11.1" hidden="false" customHeight="true" outlineLevel="0" collapsed="false">
      <c r="A30" s="93"/>
      <c r="B30" s="93"/>
      <c r="C30" s="93"/>
      <c r="D30" s="14" t="s">
        <v>51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94" t="e">
        <f aca="false">(SUM(E30:AP30)/COUNT(E30:AP30)*0.333)</f>
        <v>#DIV/0!</v>
      </c>
    </row>
    <row r="31" customFormat="false" ht="11.1" hidden="false" customHeight="true" outlineLevel="0" collapsed="false">
      <c r="A31" s="93"/>
      <c r="B31" s="93"/>
      <c r="C31" s="93"/>
      <c r="D31" s="14" t="s">
        <v>52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94" t="e">
        <f aca="false">(SUM(E31:AP31)/COUNT(E31:AP31)*0.333)</f>
        <v>#DIV/0!</v>
      </c>
    </row>
    <row r="32" customFormat="false" ht="11.1" hidden="false" customHeight="true" outlineLevel="0" collapsed="false">
      <c r="A32" s="93"/>
      <c r="B32" s="93"/>
      <c r="C32" s="93"/>
      <c r="D32" s="14" t="s">
        <v>5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94" t="e">
        <f aca="false">(SUM(E32:AP32)/COUNT(E32:AP32)*0.333)</f>
        <v>#DIV/0!</v>
      </c>
    </row>
    <row r="33" customFormat="false" ht="11.1" hidden="false" customHeight="true" outlineLevel="0" collapsed="false">
      <c r="A33" s="93"/>
      <c r="B33" s="93"/>
      <c r="C33" s="93"/>
      <c r="D33" s="14" t="s">
        <v>51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94" t="e">
        <f aca="false">(SUM(E33:AP33)/COUNT(E33:AP33)*0.333)</f>
        <v>#DIV/0!</v>
      </c>
    </row>
    <row r="34" customFormat="false" ht="11.1" hidden="false" customHeight="true" outlineLevel="0" collapsed="false">
      <c r="A34" s="93"/>
      <c r="B34" s="93"/>
      <c r="C34" s="93"/>
      <c r="D34" s="14" t="s">
        <v>5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94" t="e">
        <f aca="false">(SUM(E34:AP34)/COUNT(E34:AP34)*0.333)</f>
        <v>#DIV/0!</v>
      </c>
    </row>
    <row r="35" customFormat="false" ht="11.1" hidden="false" customHeight="true" outlineLevel="0" collapsed="false">
      <c r="A35" s="93"/>
      <c r="B35" s="93"/>
      <c r="C35" s="93"/>
      <c r="D35" s="14" t="s">
        <v>5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94" t="e">
        <f aca="false">(SUM(E35:AP35)/COUNT(E35:AP35)*0.333)</f>
        <v>#DIV/0!</v>
      </c>
    </row>
    <row r="36" customFormat="false" ht="11.1" hidden="false" customHeight="true" outlineLevel="0" collapsed="false">
      <c r="A36" s="93"/>
      <c r="B36" s="93"/>
      <c r="C36" s="93"/>
      <c r="D36" s="14" t="s">
        <v>5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94" t="e">
        <f aca="false">(SUM(E36:AP36)/COUNT(E36:AP36)*0.333)</f>
        <v>#DIV/0!</v>
      </c>
    </row>
    <row r="37" customFormat="false" ht="11.1" hidden="false" customHeight="true" outlineLevel="0" collapsed="false">
      <c r="A37" s="93"/>
      <c r="B37" s="93"/>
      <c r="C37" s="93"/>
      <c r="D37" s="14" t="s">
        <v>52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94" t="e">
        <f aca="false">(SUM(E37:AP37)/COUNT(E37:AP37)*0.333)</f>
        <v>#DIV/0!</v>
      </c>
    </row>
    <row r="38" customFormat="false" ht="11.1" hidden="false" customHeight="true" outlineLevel="0" collapsed="false">
      <c r="A38" s="93"/>
      <c r="B38" s="93"/>
      <c r="C38" s="93"/>
      <c r="D38" s="14" t="s">
        <v>5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94" t="e">
        <f aca="false">(SUM(E38:AP38)/COUNT(E38:AP38)*0.333)</f>
        <v>#DIV/0!</v>
      </c>
    </row>
    <row r="39" customFormat="false" ht="11.1" hidden="false" customHeight="true" outlineLevel="0" collapsed="false">
      <c r="A39" s="93"/>
      <c r="B39" s="93"/>
      <c r="C39" s="93"/>
      <c r="D39" s="14" t="s">
        <v>51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94" t="e">
        <f aca="false">(SUM(E39:AP39)/COUNT(E39:AP39)*0.333)</f>
        <v>#DIV/0!</v>
      </c>
    </row>
    <row r="40" customFormat="false" ht="11.1" hidden="false" customHeight="true" outlineLevel="0" collapsed="false">
      <c r="A40" s="93"/>
      <c r="B40" s="93"/>
      <c r="C40" s="93"/>
      <c r="D40" s="14" t="s">
        <v>52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94" t="e">
        <f aca="false">(SUM(E40:AP40)/COUNT(E40:AP40)*0.333)</f>
        <v>#DIV/0!</v>
      </c>
    </row>
    <row r="41" customFormat="false" ht="15" hidden="false" customHeight="true" outlineLevel="0" collapsed="false">
      <c r="A41" s="2"/>
      <c r="B41" s="2"/>
      <c r="C41" s="2"/>
      <c r="D41" s="3" t="s">
        <v>0</v>
      </c>
      <c r="E41" s="91" t="s">
        <v>108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5"/>
    </row>
    <row r="42" customFormat="false" ht="15" hidden="false" customHeight="true" outlineLevel="0" collapsed="false">
      <c r="A42" s="2"/>
      <c r="B42" s="2"/>
      <c r="C42" s="2"/>
      <c r="D42" s="3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5"/>
    </row>
    <row r="43" customFormat="false" ht="11.1" hidden="false" customHeight="true" outlineLevel="0" collapsed="false">
      <c r="A43" s="2"/>
      <c r="B43" s="2"/>
      <c r="C43" s="2"/>
      <c r="D43" s="3"/>
      <c r="E43" s="92" t="s">
        <v>90</v>
      </c>
      <c r="F43" s="92"/>
      <c r="G43" s="92" t="s">
        <v>91</v>
      </c>
      <c r="H43" s="92"/>
      <c r="I43" s="92" t="s">
        <v>92</v>
      </c>
      <c r="J43" s="92"/>
      <c r="K43" s="92" t="s">
        <v>93</v>
      </c>
      <c r="L43" s="92"/>
      <c r="M43" s="92" t="s">
        <v>94</v>
      </c>
      <c r="N43" s="92"/>
      <c r="O43" s="92" t="s">
        <v>95</v>
      </c>
      <c r="P43" s="92"/>
      <c r="Q43" s="92" t="s">
        <v>96</v>
      </c>
      <c r="R43" s="92"/>
      <c r="S43" s="92" t="s">
        <v>97</v>
      </c>
      <c r="T43" s="92"/>
      <c r="U43" s="92" t="s">
        <v>98</v>
      </c>
      <c r="V43" s="92"/>
      <c r="W43" s="92" t="s">
        <v>99</v>
      </c>
      <c r="X43" s="92"/>
      <c r="Y43" s="92" t="s">
        <v>100</v>
      </c>
      <c r="Z43" s="92"/>
      <c r="AA43" s="92" t="s">
        <v>101</v>
      </c>
      <c r="AB43" s="92"/>
      <c r="AC43" s="92" t="s">
        <v>102</v>
      </c>
      <c r="AD43" s="92"/>
      <c r="AE43" s="92" t="s">
        <v>103</v>
      </c>
      <c r="AF43" s="92"/>
      <c r="AG43" s="92" t="s">
        <v>104</v>
      </c>
      <c r="AH43" s="92"/>
      <c r="AI43" s="92" t="s">
        <v>105</v>
      </c>
      <c r="AJ43" s="92"/>
      <c r="AK43" s="92" t="s">
        <v>106</v>
      </c>
      <c r="AL43" s="92"/>
      <c r="AM43" s="92" t="s">
        <v>107</v>
      </c>
      <c r="AN43" s="92"/>
      <c r="AO43" s="92"/>
      <c r="AP43" s="92"/>
      <c r="AQ43" s="5"/>
    </row>
    <row r="44" customFormat="false" ht="11.1" hidden="false" customHeight="true" outlineLevel="0" collapsed="false">
      <c r="A44" s="2"/>
      <c r="B44" s="2"/>
      <c r="C44" s="2"/>
      <c r="D44" s="3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5"/>
    </row>
    <row r="45" customFormat="false" ht="11.1" hidden="false" customHeight="true" outlineLevel="0" collapsed="false">
      <c r="A45" s="2"/>
      <c r="B45" s="2"/>
      <c r="C45" s="2"/>
      <c r="D45" s="3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5"/>
    </row>
    <row r="46" customFormat="false" ht="11.1" hidden="false" customHeight="true" outlineLevel="0" collapsed="false">
      <c r="A46" s="2"/>
      <c r="B46" s="2"/>
      <c r="C46" s="2"/>
      <c r="D46" s="3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5"/>
    </row>
    <row r="47" customFormat="false" ht="11.1" hidden="false" customHeight="true" outlineLevel="0" collapsed="false">
      <c r="A47" s="2"/>
      <c r="B47" s="2"/>
      <c r="C47" s="2"/>
      <c r="D47" s="3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5"/>
    </row>
    <row r="48" customFormat="false" ht="11.1" hidden="false" customHeight="true" outlineLevel="0" collapsed="false">
      <c r="A48" s="2"/>
      <c r="B48" s="2"/>
      <c r="C48" s="2"/>
      <c r="D48" s="3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5"/>
    </row>
    <row r="49" customFormat="false" ht="11.1" hidden="false" customHeight="true" outlineLevel="0" collapsed="false">
      <c r="A49" s="2"/>
      <c r="B49" s="2"/>
      <c r="C49" s="2"/>
      <c r="D49" s="3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5"/>
    </row>
    <row r="50" customFormat="false" ht="11.1" hidden="false" customHeight="true" outlineLevel="0" collapsed="false">
      <c r="A50" s="2"/>
      <c r="B50" s="2"/>
      <c r="C50" s="2"/>
      <c r="D50" s="3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5"/>
    </row>
    <row r="51" customFormat="false" ht="11.1" hidden="false" customHeight="true" outlineLevel="0" collapsed="false">
      <c r="A51" s="93"/>
      <c r="B51" s="93"/>
      <c r="C51" s="93"/>
      <c r="D51" s="14" t="s">
        <v>5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94" t="e">
        <f aca="false">(SUM(E51:AP51)/COUNT(E51:AP51)*0.333)</f>
        <v>#DIV/0!</v>
      </c>
    </row>
    <row r="52" customFormat="false" ht="11.1" hidden="false" customHeight="true" outlineLevel="0" collapsed="false">
      <c r="A52" s="93"/>
      <c r="B52" s="93"/>
      <c r="C52" s="93"/>
      <c r="D52" s="14" t="s">
        <v>51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94" t="e">
        <f aca="false">(SUM(E52:AP52)/COUNT(E52:AP52)*0.333)</f>
        <v>#DIV/0!</v>
      </c>
    </row>
    <row r="53" customFormat="false" ht="11.1" hidden="false" customHeight="true" outlineLevel="0" collapsed="false">
      <c r="A53" s="93"/>
      <c r="B53" s="93"/>
      <c r="C53" s="93"/>
      <c r="D53" s="14" t="s">
        <v>52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94" t="e">
        <f aca="false">(SUM(E53:AP53)/COUNT(E53:AP53)*0.333)</f>
        <v>#DIV/0!</v>
      </c>
    </row>
    <row r="54" customFormat="false" ht="11.1" hidden="false" customHeight="true" outlineLevel="0" collapsed="false">
      <c r="A54" s="93"/>
      <c r="B54" s="93"/>
      <c r="C54" s="93"/>
      <c r="D54" s="14" t="s">
        <v>5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94" t="e">
        <f aca="false">(SUM(E54:AP54)/COUNT(E54:AP54)*0.333)</f>
        <v>#DIV/0!</v>
      </c>
    </row>
    <row r="55" customFormat="false" ht="11.1" hidden="false" customHeight="true" outlineLevel="0" collapsed="false">
      <c r="A55" s="93"/>
      <c r="B55" s="93"/>
      <c r="C55" s="93"/>
      <c r="D55" s="14" t="s">
        <v>51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94" t="e">
        <f aca="false">(SUM(E55:AP55)/COUNT(E55:AP55)*0.333)</f>
        <v>#DIV/0!</v>
      </c>
    </row>
    <row r="56" customFormat="false" ht="11.1" hidden="false" customHeight="true" outlineLevel="0" collapsed="false">
      <c r="A56" s="93"/>
      <c r="B56" s="93"/>
      <c r="C56" s="93"/>
      <c r="D56" s="14" t="s">
        <v>52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94" t="e">
        <f aca="false">(SUM(E56:AP56)/COUNT(E56:AP56)*0.333)</f>
        <v>#DIV/0!</v>
      </c>
    </row>
    <row r="57" customFormat="false" ht="11.1" hidden="false" customHeight="true" outlineLevel="0" collapsed="false">
      <c r="A57" s="93"/>
      <c r="B57" s="93"/>
      <c r="C57" s="93"/>
      <c r="D57" s="14" t="s">
        <v>5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94" t="e">
        <f aca="false">(SUM(E57:AP57)/COUNT(E57:AP57)*0.333)</f>
        <v>#DIV/0!</v>
      </c>
    </row>
    <row r="58" customFormat="false" ht="11.1" hidden="false" customHeight="true" outlineLevel="0" collapsed="false">
      <c r="A58" s="93"/>
      <c r="B58" s="93"/>
      <c r="C58" s="93"/>
      <c r="D58" s="14" t="s">
        <v>51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94" t="e">
        <f aca="false">(SUM(E58:AP58)/COUNT(E58:AP58)*0.333)</f>
        <v>#DIV/0!</v>
      </c>
    </row>
    <row r="59" customFormat="false" ht="11.1" hidden="false" customHeight="true" outlineLevel="0" collapsed="false">
      <c r="A59" s="93"/>
      <c r="B59" s="93"/>
      <c r="C59" s="93"/>
      <c r="D59" s="14" t="s">
        <v>52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94" t="e">
        <f aca="false">(SUM(E59:AP59)/COUNT(E59:AP59)*0.333)</f>
        <v>#DIV/0!</v>
      </c>
    </row>
    <row r="60" customFormat="false" ht="11.1" hidden="false" customHeight="true" outlineLevel="0" collapsed="false">
      <c r="A60" s="93"/>
      <c r="B60" s="93"/>
      <c r="C60" s="93"/>
      <c r="D60" s="14" t="s">
        <v>5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94" t="e">
        <f aca="false">(SUM(E60:AP60)/COUNT(E60:AP60)*0.333)</f>
        <v>#DIV/0!</v>
      </c>
    </row>
    <row r="61" customFormat="false" ht="11.1" hidden="false" customHeight="true" outlineLevel="0" collapsed="false">
      <c r="A61" s="93"/>
      <c r="B61" s="93"/>
      <c r="C61" s="93"/>
      <c r="D61" s="14" t="s">
        <v>51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94" t="e">
        <f aca="false">(SUM(E61:AP61)/COUNT(E61:AP61)*0.333)</f>
        <v>#DIV/0!</v>
      </c>
    </row>
    <row r="62" customFormat="false" ht="11.1" hidden="false" customHeight="true" outlineLevel="0" collapsed="false">
      <c r="A62" s="93"/>
      <c r="B62" s="93"/>
      <c r="C62" s="93"/>
      <c r="D62" s="14" t="s">
        <v>52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94" t="e">
        <f aca="false">(SUM(E62:AP62)/COUNT(E62:AP62)*0.333)</f>
        <v>#DIV/0!</v>
      </c>
    </row>
    <row r="63" customFormat="false" ht="11.1" hidden="false" customHeight="true" outlineLevel="0" collapsed="false">
      <c r="A63" s="93"/>
      <c r="B63" s="93"/>
      <c r="C63" s="93"/>
      <c r="D63" s="14" t="s">
        <v>5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94" t="e">
        <f aca="false">(SUM(E63:AP63)/COUNT(E63:AP63)*0.333)</f>
        <v>#DIV/0!</v>
      </c>
    </row>
    <row r="64" customFormat="false" ht="11.1" hidden="false" customHeight="true" outlineLevel="0" collapsed="false">
      <c r="A64" s="93"/>
      <c r="B64" s="93"/>
      <c r="C64" s="93"/>
      <c r="D64" s="14" t="s">
        <v>51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94" t="e">
        <f aca="false">(SUM(E64:AP64)/COUNT(E64:AP64)*0.333)</f>
        <v>#DIV/0!</v>
      </c>
    </row>
    <row r="65" customFormat="false" ht="11.1" hidden="false" customHeight="true" outlineLevel="0" collapsed="false">
      <c r="A65" s="93"/>
      <c r="B65" s="93"/>
      <c r="C65" s="93"/>
      <c r="D65" s="14" t="s">
        <v>52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94" t="e">
        <f aca="false">(SUM(E65:AP65)/COUNT(E65:AP65)*0.333)</f>
        <v>#DIV/0!</v>
      </c>
    </row>
    <row r="66" customFormat="false" ht="11.1" hidden="false" customHeight="true" outlineLevel="0" collapsed="false">
      <c r="A66" s="93"/>
      <c r="B66" s="93"/>
      <c r="C66" s="93"/>
      <c r="D66" s="14" t="s">
        <v>5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94" t="e">
        <f aca="false">(SUM(E66:AP66)/COUNT(E66:AP66)*0.333)</f>
        <v>#DIV/0!</v>
      </c>
    </row>
    <row r="67" customFormat="false" ht="11.1" hidden="false" customHeight="true" outlineLevel="0" collapsed="false">
      <c r="A67" s="93"/>
      <c r="B67" s="93"/>
      <c r="C67" s="93"/>
      <c r="D67" s="14" t="s">
        <v>51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94" t="e">
        <f aca="false">(SUM(E67:AP67)/COUNT(E67:AP67)*0.333)</f>
        <v>#DIV/0!</v>
      </c>
    </row>
    <row r="68" customFormat="false" ht="11.1" hidden="false" customHeight="true" outlineLevel="0" collapsed="false">
      <c r="A68" s="93"/>
      <c r="B68" s="93"/>
      <c r="C68" s="93"/>
      <c r="D68" s="14" t="s">
        <v>52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94" t="e">
        <f aca="false">(SUM(E68:AP68)/COUNT(E68:AP68)*0.333)</f>
        <v>#DIV/0!</v>
      </c>
    </row>
    <row r="69" customFormat="false" ht="11.1" hidden="false" customHeight="true" outlineLevel="0" collapsed="false">
      <c r="A69" s="93"/>
      <c r="B69" s="93"/>
      <c r="C69" s="93"/>
      <c r="D69" s="14" t="s">
        <v>5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94" t="e">
        <f aca="false">(SUM(E69:AP69)/COUNT(E69:AP69)*0.333)</f>
        <v>#DIV/0!</v>
      </c>
    </row>
    <row r="70" customFormat="false" ht="11.1" hidden="false" customHeight="true" outlineLevel="0" collapsed="false">
      <c r="A70" s="93"/>
      <c r="B70" s="93"/>
      <c r="C70" s="93"/>
      <c r="D70" s="14" t="s">
        <v>51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94" t="e">
        <f aca="false">(SUM(E70:AP70)/COUNT(E70:AP70)*0.333)</f>
        <v>#DIV/0!</v>
      </c>
    </row>
    <row r="71" customFormat="false" ht="11.1" hidden="false" customHeight="true" outlineLevel="0" collapsed="false">
      <c r="A71" s="93"/>
      <c r="B71" s="93"/>
      <c r="C71" s="93"/>
      <c r="D71" s="14" t="s">
        <v>52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94" t="e">
        <f aca="false">(SUM(E71:AP71)/COUNT(E71:AP71)*0.333)</f>
        <v>#DIV/0!</v>
      </c>
    </row>
    <row r="72" customFormat="false" ht="11.1" hidden="false" customHeight="true" outlineLevel="0" collapsed="false">
      <c r="A72" s="93"/>
      <c r="B72" s="93"/>
      <c r="C72" s="93"/>
      <c r="D72" s="14" t="s">
        <v>5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94" t="e">
        <f aca="false">(SUM(E72:AP72)/COUNT(E72:AP72)*0.333)</f>
        <v>#DIV/0!</v>
      </c>
    </row>
    <row r="73" customFormat="false" ht="11.1" hidden="false" customHeight="true" outlineLevel="0" collapsed="false">
      <c r="A73" s="93"/>
      <c r="B73" s="93"/>
      <c r="C73" s="93"/>
      <c r="D73" s="14" t="s">
        <v>51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94" t="e">
        <f aca="false">(SUM(E73:AP73)/COUNT(E73:AP73)*0.333)</f>
        <v>#DIV/0!</v>
      </c>
    </row>
    <row r="74" customFormat="false" ht="11.1" hidden="false" customHeight="true" outlineLevel="0" collapsed="false">
      <c r="A74" s="93"/>
      <c r="B74" s="93"/>
      <c r="C74" s="93"/>
      <c r="D74" s="14" t="s">
        <v>52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94" t="e">
        <f aca="false">(SUM(E74:AP74)/COUNT(E74:AP74)*0.333)</f>
        <v>#DIV/0!</v>
      </c>
    </row>
    <row r="75" customFormat="false" ht="11.1" hidden="false" customHeight="true" outlineLevel="0" collapsed="false">
      <c r="A75" s="93"/>
      <c r="B75" s="93"/>
      <c r="C75" s="93"/>
      <c r="D75" s="14" t="s">
        <v>5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94" t="e">
        <f aca="false">(SUM(E75:AP75)/COUNT(E75:AP75)*0.333)</f>
        <v>#DIV/0!</v>
      </c>
    </row>
    <row r="76" customFormat="false" ht="11.1" hidden="false" customHeight="true" outlineLevel="0" collapsed="false">
      <c r="A76" s="93"/>
      <c r="B76" s="93"/>
      <c r="C76" s="93"/>
      <c r="D76" s="14" t="s">
        <v>51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94" t="e">
        <f aca="false">(SUM(E76:AP76)/COUNT(E76:AP76)*0.333)</f>
        <v>#DIV/0!</v>
      </c>
    </row>
    <row r="77" customFormat="false" ht="11.1" hidden="false" customHeight="true" outlineLevel="0" collapsed="false">
      <c r="A77" s="93"/>
      <c r="B77" s="93"/>
      <c r="C77" s="93"/>
      <c r="D77" s="14" t="s">
        <v>52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94" t="e">
        <f aca="false">(SUM(E77:AP77)/COUNT(E77:AP77)*0.333)</f>
        <v>#DIV/0!</v>
      </c>
    </row>
    <row r="78" customFormat="false" ht="11.1" hidden="false" customHeight="true" outlineLevel="0" collapsed="false">
      <c r="A78" s="93"/>
      <c r="B78" s="93"/>
      <c r="C78" s="93"/>
      <c r="D78" s="14" t="s">
        <v>50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94" t="e">
        <f aca="false">(SUM(E78:AP78)/COUNT(E78:AP78)*0.333)</f>
        <v>#DIV/0!</v>
      </c>
    </row>
    <row r="79" customFormat="false" ht="11.1" hidden="false" customHeight="true" outlineLevel="0" collapsed="false">
      <c r="A79" s="93"/>
      <c r="B79" s="93"/>
      <c r="C79" s="93"/>
      <c r="D79" s="14" t="s">
        <v>51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94" t="e">
        <f aca="false">(SUM(E79:AP79)/COUNT(E79:AP79)*0.333)</f>
        <v>#DIV/0!</v>
      </c>
    </row>
    <row r="80" customFormat="false" ht="11.1" hidden="false" customHeight="true" outlineLevel="0" collapsed="false">
      <c r="A80" s="93"/>
      <c r="B80" s="93"/>
      <c r="C80" s="93"/>
      <c r="D80" s="14" t="s">
        <v>52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94" t="e">
        <f aca="false">(SUM(E80:AP80)/COUNT(E80:AP80)*0.333)</f>
        <v>#DIV/0!</v>
      </c>
    </row>
    <row r="81" customFormat="false" ht="15" hidden="false" customHeight="true" outlineLevel="0" collapsed="false">
      <c r="A81" s="2"/>
      <c r="B81" s="2"/>
      <c r="C81" s="2"/>
      <c r="D81" s="3" t="s">
        <v>0</v>
      </c>
      <c r="E81" s="91" t="s">
        <v>108</v>
      </c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5"/>
    </row>
    <row r="82" customFormat="false" ht="15" hidden="false" customHeight="true" outlineLevel="0" collapsed="false">
      <c r="A82" s="2"/>
      <c r="B82" s="2"/>
      <c r="C82" s="2"/>
      <c r="D82" s="3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5"/>
    </row>
    <row r="83" customFormat="false" ht="11.1" hidden="false" customHeight="true" outlineLevel="0" collapsed="false">
      <c r="A83" s="2"/>
      <c r="B83" s="2"/>
      <c r="C83" s="2"/>
      <c r="D83" s="3"/>
      <c r="E83" s="92" t="s">
        <v>90</v>
      </c>
      <c r="F83" s="92"/>
      <c r="G83" s="92" t="s">
        <v>91</v>
      </c>
      <c r="H83" s="92"/>
      <c r="I83" s="92" t="s">
        <v>92</v>
      </c>
      <c r="J83" s="92"/>
      <c r="K83" s="92" t="s">
        <v>93</v>
      </c>
      <c r="L83" s="92"/>
      <c r="M83" s="92" t="s">
        <v>94</v>
      </c>
      <c r="N83" s="92"/>
      <c r="O83" s="92" t="s">
        <v>95</v>
      </c>
      <c r="P83" s="92"/>
      <c r="Q83" s="92" t="s">
        <v>96</v>
      </c>
      <c r="R83" s="92"/>
      <c r="S83" s="92" t="s">
        <v>97</v>
      </c>
      <c r="T83" s="92"/>
      <c r="U83" s="92" t="s">
        <v>98</v>
      </c>
      <c r="V83" s="92"/>
      <c r="W83" s="92" t="s">
        <v>99</v>
      </c>
      <c r="X83" s="92"/>
      <c r="Y83" s="92" t="s">
        <v>100</v>
      </c>
      <c r="Z83" s="92"/>
      <c r="AA83" s="92" t="s">
        <v>101</v>
      </c>
      <c r="AB83" s="92"/>
      <c r="AC83" s="92" t="s">
        <v>102</v>
      </c>
      <c r="AD83" s="92"/>
      <c r="AE83" s="92" t="s">
        <v>103</v>
      </c>
      <c r="AF83" s="92"/>
      <c r="AG83" s="92" t="s">
        <v>104</v>
      </c>
      <c r="AH83" s="92"/>
      <c r="AI83" s="92" t="s">
        <v>105</v>
      </c>
      <c r="AJ83" s="92"/>
      <c r="AK83" s="92" t="s">
        <v>106</v>
      </c>
      <c r="AL83" s="92"/>
      <c r="AM83" s="92" t="s">
        <v>107</v>
      </c>
      <c r="AN83" s="92"/>
      <c r="AO83" s="92"/>
      <c r="AP83" s="92"/>
      <c r="AQ83" s="5"/>
    </row>
    <row r="84" customFormat="false" ht="11.1" hidden="false" customHeight="true" outlineLevel="0" collapsed="false">
      <c r="A84" s="2"/>
      <c r="B84" s="2"/>
      <c r="C84" s="2"/>
      <c r="D84" s="3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5"/>
    </row>
    <row r="85" customFormat="false" ht="11.1" hidden="false" customHeight="true" outlineLevel="0" collapsed="false">
      <c r="A85" s="2"/>
      <c r="B85" s="2"/>
      <c r="C85" s="2"/>
      <c r="D85" s="3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5"/>
    </row>
    <row r="86" customFormat="false" ht="11.1" hidden="false" customHeight="true" outlineLevel="0" collapsed="false">
      <c r="A86" s="2"/>
      <c r="B86" s="2"/>
      <c r="C86" s="2"/>
      <c r="D86" s="3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5"/>
    </row>
    <row r="87" customFormat="false" ht="11.1" hidden="false" customHeight="true" outlineLevel="0" collapsed="false">
      <c r="A87" s="2"/>
      <c r="B87" s="2"/>
      <c r="C87" s="2"/>
      <c r="D87" s="3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5"/>
    </row>
    <row r="88" customFormat="false" ht="11.1" hidden="false" customHeight="true" outlineLevel="0" collapsed="false">
      <c r="A88" s="2"/>
      <c r="B88" s="2"/>
      <c r="C88" s="2"/>
      <c r="D88" s="3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5"/>
    </row>
    <row r="89" customFormat="false" ht="11.1" hidden="false" customHeight="true" outlineLevel="0" collapsed="false">
      <c r="A89" s="2"/>
      <c r="B89" s="2"/>
      <c r="C89" s="2"/>
      <c r="D89" s="3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5"/>
    </row>
    <row r="90" customFormat="false" ht="11.1" hidden="false" customHeight="true" outlineLevel="0" collapsed="false">
      <c r="A90" s="2"/>
      <c r="B90" s="2"/>
      <c r="C90" s="2"/>
      <c r="D90" s="3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5"/>
    </row>
    <row r="91" customFormat="false" ht="11.1" hidden="false" customHeight="true" outlineLevel="0" collapsed="false">
      <c r="A91" s="95"/>
      <c r="B91" s="95"/>
      <c r="C91" s="95"/>
      <c r="D91" s="14" t="s">
        <v>5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6" t="e">
        <f aca="false">(SUM(E91:AP91)/COUNT(E91:AP91)*0.333)</f>
        <v>#DIV/0!</v>
      </c>
    </row>
    <row r="92" customFormat="false" ht="11.1" hidden="false" customHeight="true" outlineLevel="0" collapsed="false">
      <c r="A92" s="95"/>
      <c r="B92" s="95"/>
      <c r="C92" s="95"/>
      <c r="D92" s="14" t="s">
        <v>51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6" t="e">
        <f aca="false">(SUM(E92:AP92)/COUNT(E92:AP92)*0.333)</f>
        <v>#DIV/0!</v>
      </c>
    </row>
    <row r="93" customFormat="false" ht="11.1" hidden="false" customHeight="true" outlineLevel="0" collapsed="false">
      <c r="A93" s="95"/>
      <c r="B93" s="95"/>
      <c r="C93" s="95"/>
      <c r="D93" s="14" t="s">
        <v>52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6" t="e">
        <f aca="false">(SUM(E93:AP93)/COUNT(E93:AP93)*0.333)</f>
        <v>#DIV/0!</v>
      </c>
    </row>
    <row r="94" customFormat="false" ht="11.1" hidden="false" customHeight="true" outlineLevel="0" collapsed="false">
      <c r="A94" s="95"/>
      <c r="B94" s="95"/>
      <c r="C94" s="95"/>
      <c r="D94" s="14" t="s">
        <v>50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6" t="e">
        <f aca="false">(SUM(E94:AP94)/COUNT(E94:AP94)*0.333)</f>
        <v>#DIV/0!</v>
      </c>
    </row>
    <row r="95" customFormat="false" ht="11.1" hidden="false" customHeight="true" outlineLevel="0" collapsed="false">
      <c r="A95" s="95"/>
      <c r="B95" s="95"/>
      <c r="C95" s="95"/>
      <c r="D95" s="14" t="s">
        <v>51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6" t="e">
        <f aca="false">(SUM(E95:AP95)/COUNT(E95:AP95)*0.333)</f>
        <v>#DIV/0!</v>
      </c>
    </row>
    <row r="96" customFormat="false" ht="11.1" hidden="false" customHeight="true" outlineLevel="0" collapsed="false">
      <c r="A96" s="95"/>
      <c r="B96" s="95"/>
      <c r="C96" s="95"/>
      <c r="D96" s="14" t="s">
        <v>52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6" t="e">
        <f aca="false">(SUM(E96:AP96)/COUNT(E96:AP96)*0.333)</f>
        <v>#DIV/0!</v>
      </c>
    </row>
    <row r="97" customFormat="false" ht="11.1" hidden="false" customHeight="true" outlineLevel="0" collapsed="false">
      <c r="A97" s="95"/>
      <c r="B97" s="95"/>
      <c r="C97" s="95"/>
      <c r="D97" s="14" t="s">
        <v>50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6" t="e">
        <f aca="false">(SUM(E97:AP97)/COUNT(E97:AP97)*0.333)</f>
        <v>#DIV/0!</v>
      </c>
    </row>
    <row r="98" customFormat="false" ht="11.1" hidden="false" customHeight="true" outlineLevel="0" collapsed="false">
      <c r="A98" s="95"/>
      <c r="B98" s="95"/>
      <c r="C98" s="95"/>
      <c r="D98" s="14" t="s">
        <v>51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6" t="e">
        <f aca="false">(SUM(E98:AP98)/COUNT(E98:AP98)*0.333)</f>
        <v>#DIV/0!</v>
      </c>
    </row>
    <row r="99" customFormat="false" ht="11.1" hidden="false" customHeight="true" outlineLevel="0" collapsed="false">
      <c r="A99" s="95"/>
      <c r="B99" s="95"/>
      <c r="C99" s="95"/>
      <c r="D99" s="14" t="s">
        <v>52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6" t="e">
        <f aca="false">(SUM(E99:AP99)/COUNT(E99:AP99)*0.333)</f>
        <v>#DIV/0!</v>
      </c>
    </row>
    <row r="100" customFormat="false" ht="11.1" hidden="false" customHeight="true" outlineLevel="0" collapsed="false">
      <c r="A100" s="95"/>
      <c r="B100" s="95"/>
      <c r="C100" s="95"/>
      <c r="D100" s="14" t="s">
        <v>5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6" t="e">
        <f aca="false">(SUM(E100:AP100)/COUNT(E100:AP100)*0.333)</f>
        <v>#DIV/0!</v>
      </c>
    </row>
    <row r="101" customFormat="false" ht="11.1" hidden="false" customHeight="true" outlineLevel="0" collapsed="false">
      <c r="A101" s="95"/>
      <c r="B101" s="95"/>
      <c r="C101" s="95"/>
      <c r="D101" s="14" t="s">
        <v>51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6" t="e">
        <f aca="false">(SUM(E101:AP101)/COUNT(E101:AP101)*0.333)</f>
        <v>#DIV/0!</v>
      </c>
    </row>
    <row r="102" customFormat="false" ht="11.1" hidden="false" customHeight="true" outlineLevel="0" collapsed="false">
      <c r="A102" s="95"/>
      <c r="B102" s="95"/>
      <c r="C102" s="95"/>
      <c r="D102" s="14" t="s">
        <v>52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6" t="e">
        <f aca="false">(SUM(E102:AP102)/COUNT(E102:AP102)*0.333)</f>
        <v>#DIV/0!</v>
      </c>
    </row>
    <row r="103" customFormat="false" ht="11.1" hidden="false" customHeight="true" outlineLevel="0" collapsed="false">
      <c r="A103" s="95"/>
      <c r="B103" s="95"/>
      <c r="C103" s="95"/>
      <c r="D103" s="14" t="s">
        <v>50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6" t="e">
        <f aca="false">(SUM(E103:AP103)/COUNT(E103:AP103)*0.333)</f>
        <v>#DIV/0!</v>
      </c>
    </row>
    <row r="104" customFormat="false" ht="11.1" hidden="false" customHeight="true" outlineLevel="0" collapsed="false">
      <c r="A104" s="95"/>
      <c r="B104" s="95"/>
      <c r="C104" s="95"/>
      <c r="D104" s="14" t="s">
        <v>51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6" t="e">
        <f aca="false">(SUM(E104:AP104)/COUNT(E104:AP104)*0.333)</f>
        <v>#DIV/0!</v>
      </c>
    </row>
    <row r="105" customFormat="false" ht="11.1" hidden="false" customHeight="true" outlineLevel="0" collapsed="false">
      <c r="A105" s="95"/>
      <c r="B105" s="95"/>
      <c r="C105" s="95"/>
      <c r="D105" s="14" t="s">
        <v>52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6" t="e">
        <f aca="false">(SUM(E105:AP105)/COUNT(E105:AP105)*0.333)</f>
        <v>#DIV/0!</v>
      </c>
    </row>
    <row r="106" customFormat="false" ht="11.1" hidden="false" customHeight="true" outlineLevel="0" collapsed="false">
      <c r="A106" s="95"/>
      <c r="B106" s="95"/>
      <c r="C106" s="95"/>
      <c r="D106" s="14" t="s">
        <v>50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6" t="e">
        <f aca="false">(SUM(E106:AP106)/COUNT(E106:AP106)*0.333)</f>
        <v>#DIV/0!</v>
      </c>
    </row>
    <row r="107" customFormat="false" ht="11.1" hidden="false" customHeight="true" outlineLevel="0" collapsed="false">
      <c r="A107" s="95"/>
      <c r="B107" s="95"/>
      <c r="C107" s="95"/>
      <c r="D107" s="14" t="s">
        <v>51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6" t="e">
        <f aca="false">(SUM(E107:AP107)/COUNT(E107:AP107)*0.333)</f>
        <v>#DIV/0!</v>
      </c>
    </row>
    <row r="108" customFormat="false" ht="11.1" hidden="false" customHeight="true" outlineLevel="0" collapsed="false">
      <c r="A108" s="95"/>
      <c r="B108" s="95"/>
      <c r="C108" s="95"/>
      <c r="D108" s="14" t="s">
        <v>52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6" t="e">
        <f aca="false">(SUM(E108:AP108)/COUNT(E108:AP108)*0.333)</f>
        <v>#DIV/0!</v>
      </c>
    </row>
    <row r="109" customFormat="false" ht="11.1" hidden="false" customHeight="true" outlineLevel="0" collapsed="false">
      <c r="A109" s="13"/>
      <c r="B109" s="13"/>
      <c r="C109" s="13"/>
      <c r="D109" s="14" t="s">
        <v>50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6" t="e">
        <f aca="false">(SUM(E109:AP109)/COUNT(E109:AP109)*0.333)</f>
        <v>#DIV/0!</v>
      </c>
    </row>
    <row r="110" customFormat="false" ht="11.1" hidden="false" customHeight="true" outlineLevel="0" collapsed="false">
      <c r="A110" s="13"/>
      <c r="B110" s="13"/>
      <c r="C110" s="13"/>
      <c r="D110" s="14" t="s">
        <v>51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6" t="e">
        <f aca="false">(SUM(E110:AP110)/COUNT(E110:AP110)*0.333)</f>
        <v>#DIV/0!</v>
      </c>
    </row>
    <row r="111" customFormat="false" ht="11.1" hidden="false" customHeight="true" outlineLevel="0" collapsed="false">
      <c r="A111" s="13"/>
      <c r="B111" s="13"/>
      <c r="C111" s="13"/>
      <c r="D111" s="14" t="s">
        <v>52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6" t="e">
        <f aca="false">(SUM(E111:AP111)/COUNT(E111:AP111)*0.333)</f>
        <v>#DIV/0!</v>
      </c>
    </row>
    <row r="112" customFormat="false" ht="11.1" hidden="false" customHeight="true" outlineLevel="0" collapsed="false">
      <c r="A112" s="13"/>
      <c r="B112" s="13"/>
      <c r="C112" s="13"/>
      <c r="D112" s="14" t="s">
        <v>50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6" t="e">
        <f aca="false">(SUM(E112:AP112)/COUNT(E112:AP112)*0.333)</f>
        <v>#DIV/0!</v>
      </c>
    </row>
    <row r="113" customFormat="false" ht="11.1" hidden="false" customHeight="true" outlineLevel="0" collapsed="false">
      <c r="A113" s="13"/>
      <c r="B113" s="13"/>
      <c r="C113" s="13"/>
      <c r="D113" s="14" t="s">
        <v>51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6" t="e">
        <f aca="false">(SUM(E113:AP113)/COUNT(E113:AP113)*0.333)</f>
        <v>#DIV/0!</v>
      </c>
    </row>
    <row r="114" customFormat="false" ht="11.1" hidden="false" customHeight="true" outlineLevel="0" collapsed="false">
      <c r="A114" s="13"/>
      <c r="B114" s="13"/>
      <c r="C114" s="13"/>
      <c r="D114" s="14" t="s">
        <v>52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6" t="e">
        <f aca="false">(SUM(E114:AP114)/COUNT(E114:AP114)*0.333)</f>
        <v>#DIV/0!</v>
      </c>
    </row>
    <row r="115" customFormat="false" ht="11.1" hidden="false" customHeight="true" outlineLevel="0" collapsed="false">
      <c r="A115" s="13"/>
      <c r="B115" s="13"/>
      <c r="C115" s="13"/>
      <c r="D115" s="14" t="s">
        <v>50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6" t="e">
        <f aca="false">(SUM(E115:AP115)/COUNT(E115:AP115)*0.333)</f>
        <v>#DIV/0!</v>
      </c>
    </row>
    <row r="116" customFormat="false" ht="11.1" hidden="false" customHeight="true" outlineLevel="0" collapsed="false">
      <c r="A116" s="13"/>
      <c r="B116" s="13"/>
      <c r="C116" s="13"/>
      <c r="D116" s="14" t="s">
        <v>51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6" t="e">
        <f aca="false">(SUM(E116:AP116)/COUNT(E116:AP116)*0.333)</f>
        <v>#DIV/0!</v>
      </c>
    </row>
    <row r="117" customFormat="false" ht="11.1" hidden="false" customHeight="true" outlineLevel="0" collapsed="false">
      <c r="A117" s="13"/>
      <c r="B117" s="13"/>
      <c r="C117" s="13"/>
      <c r="D117" s="14" t="s">
        <v>52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6" t="e">
        <f aca="false">(SUM(E117:AP117)/COUNT(E117:AP117)*0.333)</f>
        <v>#DIV/0!</v>
      </c>
    </row>
    <row r="118" customFormat="false" ht="11.1" hidden="false" customHeight="true" outlineLevel="0" collapsed="false">
      <c r="A118" s="13"/>
      <c r="B118" s="13"/>
      <c r="C118" s="13"/>
      <c r="D118" s="14" t="s">
        <v>50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6" t="e">
        <f aca="false">(SUM(E118:AP118)/COUNT(E118:AP118)*0.333)</f>
        <v>#DIV/0!</v>
      </c>
    </row>
    <row r="119" customFormat="false" ht="11.1" hidden="false" customHeight="true" outlineLevel="0" collapsed="false">
      <c r="A119" s="13"/>
      <c r="B119" s="13"/>
      <c r="C119" s="13"/>
      <c r="D119" s="14" t="s">
        <v>51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6" t="e">
        <f aca="false">(SUM(E119:AP119)/COUNT(E119:AP119)*0.333)</f>
        <v>#DIV/0!</v>
      </c>
    </row>
    <row r="120" customFormat="false" ht="11.1" hidden="false" customHeight="true" outlineLevel="0" collapsed="false">
      <c r="A120" s="13"/>
      <c r="B120" s="13"/>
      <c r="C120" s="13"/>
      <c r="D120" s="14" t="s">
        <v>52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6" t="e">
        <f aca="false">(SUM(E120:AP120)/COUNT(E120:AP120)*0.333)</f>
        <v>#DIV/0!</v>
      </c>
    </row>
    <row r="121" customFormat="false" ht="3.75" hidden="false" customHeight="true" outlineLevel="0" collapsed="false">
      <c r="E121" s="20" t="s">
        <v>32</v>
      </c>
      <c r="H121" s="1" t="n">
        <v>3</v>
      </c>
      <c r="AB121" s="1" t="n">
        <v>3</v>
      </c>
      <c r="AE121" s="1" t="n">
        <v>3</v>
      </c>
      <c r="AG121" s="1" t="n">
        <v>3</v>
      </c>
      <c r="AQ121" s="21" t="n">
        <f aca="false">(SUM(E121:AP121)/COUNT(E121:AP121)*0.333)</f>
        <v>0.999</v>
      </c>
    </row>
    <row r="122" customFormat="false" ht="9" hidden="false" customHeight="true" outlineLevel="0" collapsed="false">
      <c r="E122" s="96" t="n">
        <f aca="false">SUM(E118,E115,E112,E109,E106,E103,E100,E97,E94,E91,E78,E75,E72,E69,E66,E63,E60,E57,E54,E51,E38,E35,E32,E29,E26,E23,E20,E17,E14,E11)/C10*0.333</f>
        <v>0</v>
      </c>
      <c r="F122" s="96"/>
      <c r="G122" s="96" t="n">
        <f aca="false">SUM(G118,G115,G112,G109,G106,G103,G100,G97,G94,G91,G78,G75,G72,G69,G66,G63,G60,G57,G54,G51,G38,G35,G32,G29,G26,G23,G20,G17,G14,G11)/C10*0.333</f>
        <v>0</v>
      </c>
      <c r="H122" s="96" t="n">
        <f aca="false">SUM(H118,H115,H112,H109,H106,H103,H100,H97,H94,H91,H78,H75,H72,H69,H66,H63,H60,H57,H54,H51,H38,H35,H32,H29,H26,H23,H20,H17,H14,H11)/C10*0.333</f>
        <v>0</v>
      </c>
      <c r="I122" s="96" t="n">
        <f aca="false">SUM(I118,I115,I112,I109,I106,I103,I100,I97,I94,I91,I78,I75,I72,I69,I66,I63,I60,I57,I54,I51,I38,I35,I32,I29,I26,I23,I20,I17,I14,I11)/C10*0.333</f>
        <v>0</v>
      </c>
      <c r="J122" s="96" t="n">
        <f aca="false">SUM(J118,J115,J112,J109,J106,J103,J100,J97,J94,J91,J78,J75,J72,J69,J66,J63,J60,J57,J54,J51,J38,J35,J32,J29,J26,J23,J20,J17,J14,J11)/C10*0.333</f>
        <v>0</v>
      </c>
      <c r="K122" s="96" t="n">
        <f aca="false">SUM(K118,K115,K112,K109,K106,K103,K100,K97,K94,K91,K78,K75,K72,K69,K66,K63,K60,K57,K54,K51,K38,K35,K32,K29,K26,K23,K20,K17,K14,K11)/C10*0.333</f>
        <v>0</v>
      </c>
      <c r="L122" s="96" t="n">
        <f aca="false">SUM(L118,L115,L112,L109,L106,L103,L100,L97,L94,L91,L78,L75,L72,L69,L66,L63,L60,L57,L54,L51,L38,L35,L32,L29,L26,L23,L20,L17,L14,L11)/C10*0.333</f>
        <v>0</v>
      </c>
      <c r="M122" s="96" t="n">
        <f aca="false">SUM(M118,M115,M112,M109,M106,M103,M100,M97,M94,M91,M78,M75,M72,M69,M66,M63,M60,M57,M54,M51,M38,M35,M32,M29,M26,M23,M20,M17,M14,M11)/C10*0.333</f>
        <v>0</v>
      </c>
      <c r="N122" s="96" t="n">
        <f aca="false">SUM(N118,N115,N112,N109,N106,N103,N100,N97,N94,N91,N78,N75,N72,N69,N66,N63,N60,N57,N54,N51,N38,N35,N32,N29,N26,N23,N20,N17,N14,N11)/C10*0.333</f>
        <v>0</v>
      </c>
      <c r="O122" s="96" t="n">
        <f aca="false">SUM(O118,O115,O112,O109,O106,O103,O100,O97,O94,O91,O78,O75,O72,O69,O66,O63,O60,O57,O54,O51,O38,O35,O32,O29,O26,O23,O20,O17,O14,O11)/C10*0.333</f>
        <v>0</v>
      </c>
      <c r="P122" s="96" t="n">
        <f aca="false">SUM(P118,P115,P112,P109,P106,P103,P100,P97,P94,P91,P78,P75,P72,P69,P66,P63,P60,P57,P54,P51,P38,P35,P32,P29,P26,P23,P20,P17,P14,P11)/C10*0.333</f>
        <v>0</v>
      </c>
      <c r="Q122" s="96" t="n">
        <f aca="false">SUM(Q118,Q115,Q112,Q109,Q106,Q103,Q100,Q97,Q94,Q91,Q78,Q75,Q72,Q69,Q66,Q63,Q60,Q57,Q54,Q51,Q38,Q35,Q32,Q29,Q26,Q23,Q20,Q17,Q14,Q11)/C10*0.333</f>
        <v>0</v>
      </c>
      <c r="R122" s="96" t="n">
        <f aca="false">SUM(R118,R115,R112,R109,R106,R103,R100,R97,R94,R91,R78,R75,R72,R69,R66,R63,R60,R57,R54,R51,R38,R35,R32,R29,R26,R23,R20,R17,R14,R11)/C10*0.333</f>
        <v>0</v>
      </c>
      <c r="S122" s="96" t="n">
        <f aca="false">SUM(S118,S115,S112,S109,S106,S103,S100,S97,S94,S91,S78,S75,S72,S69,S66,S63,S60,S57,S54,S51,S38,S35,S32,S29,S26,S23,S20,S17,S14,S11)/C10*0.333</f>
        <v>0</v>
      </c>
      <c r="T122" s="96" t="n">
        <f aca="false">SUM(T118,T115,T112,T109,T106,T103,T100,T97,T94,T91,T78,T75,T72,T69,T66,T63,T60,T57,T54,T51,T38,T35,T32,T29,T26,T23,T20,T17,T14,T11)/C10*0.333</f>
        <v>0</v>
      </c>
      <c r="U122" s="96" t="n">
        <f aca="false">SUM(U118,U115,U112,U109,U106,U103,U100,U97,U94,U91,U78,U75,U72,U69,U66,U63,U60,U57,U54,U51,U38,U35,U32,U29,U26,U23,U20,U17,U14,U11)/C10*0.333</f>
        <v>0</v>
      </c>
      <c r="V122" s="96" t="n">
        <f aca="false">SUM(V118,V115,V112,V109,V106,V103,V100,V97,V94,V91,V78,V75,V72,V69,V66,V63,V60,V57,V54,V51,V38,V35,V32,V29,V26,V23,V20,V17,V14,V11)/C10*0.333</f>
        <v>0</v>
      </c>
      <c r="W122" s="96" t="n">
        <f aca="false">SUM(W118,W115,W112,W109,W106,W103,W100,W97,W94,W91,W78,W75,W72,W69,W66,W63,W60,W57,W54,W51,W38,W35,W32,W29,W26,W23,W20,W17,W14,W11)/C10*0.333</f>
        <v>0</v>
      </c>
      <c r="X122" s="96" t="n">
        <f aca="false">SUM(X118,X115,X112,X109,X106,X103,X100,X97,X94,X91,X78,X75,X72,X69,X66,X63,X60,X57,X54,X51,X38,X35,X32,X29,X26,X23,X20,X17,X14,X11)/C10*0.333</f>
        <v>0</v>
      </c>
      <c r="Y122" s="96" t="n">
        <f aca="false">SUM(Y118,Y115,Y112,Y109,Y106,Y103,Y100,Y97,Y94,Y91,Y78,Y75,Y72,Y69,Y66,Y63,Y60,Y57,Y54,Y51,Y38,Y35,Y32,Y29,Y26,Y23,Y20,Y17,Y14,Y11)/C10*0.333</f>
        <v>0</v>
      </c>
      <c r="Z122" s="96" t="n">
        <f aca="false">SUM(Z118,Z115,Z112,Z109,Z106,Z103,Z100,Z97,Z94,Z91,Z78,Z75,Z72,Z69,Z66,Z63,Z60,Z57,Z54,Z51,Z38,Z35,Z32,Z29,Z26,Z23,Z20,Z17,Z14,Z11)/C10*0.333</f>
        <v>0</v>
      </c>
      <c r="AA122" s="96" t="n">
        <f aca="false">SUM(AA118,AA115,AA112,AA109,AA106,AA103,AA100,AA97,AA94,AA91,AA78,AA75,AA72,AA69,AA66,AA63,AA60,AA57,AA54,AA51,AA38,AA35,AA32,AA29,AA26,AA23,AA20,AA17,AA14,AA11)/C10*0.333</f>
        <v>0</v>
      </c>
      <c r="AB122" s="96" t="n">
        <f aca="false">SUM(AB118,AB115,AB112,AB109,AB106,AB103,AB100,AB97,AB94,AB91,AB78,AB75,AB72,AB69,AB66,AB63,AB60,AB57,AB54,AB51,AB38,AB35,AB32,AB29,AB26,AB23,AB20,AB17,AB14,AB11)/C10*0.333</f>
        <v>0</v>
      </c>
      <c r="AC122" s="96" t="n">
        <f aca="false">SUM(AC118,AC115,AC112,AC109,AC106,AC103,AC100,AC97,AC94,AC91,AC78,AC75,AC72,AC69,AC66,AC63,AC60,AC57,AC54,AC51,AC38,AC35,AC32,AC29,AC26,AC23,AC20,AC17,AC14,AC11)/C10*0.333</f>
        <v>0</v>
      </c>
      <c r="AD122" s="96" t="n">
        <f aca="false">SUM(AD118,AD115,AD112,AD109,AD106,AD103,AD100,AD97,AD94,AD91,AD78,AD75,AD72,AD69,AD66,AD63,AD60,AD57,AD54,AD51,AD38,AD35,AD32,AD29,AD26,AD23,AD20,AD17,AD14,AD11)/C10*0.333</f>
        <v>0</v>
      </c>
      <c r="AE122" s="96" t="n">
        <f aca="false">SUM(AE118,AE115,AE112,AE109,AE106,AE103,AE100,AE97,AE94,AE91,AE78,AE75,AE72,AE69,AE66,AE63,AE60,AE57,AE54,AE51,AE38,AE35,AE32,AE29,AE26,AE23,AE20,AE17,AE14,AE11)/C10*0.333</f>
        <v>0</v>
      </c>
      <c r="AF122" s="96" t="n">
        <f aca="false">SUM(AF118,AF115,AF112,AF109,AF106,AF103,AF100,AF97,AF94,AF91,AF78,AF75,AF72,AF69,AF66,AF63,AF60,AF57,AF54,AF51,AF38,AF35,AF32,AF29,AF26,AF23,AF20,AF17,AF14,AF11)/C10*0.333</f>
        <v>0</v>
      </c>
      <c r="AG122" s="96" t="n">
        <f aca="false">SUM(AG118,AG115,AG112,AG109,AG106,AG103,AG100,AG97,AG94,AG91,AG78,AG75,AG72,AG69,AG66,AG63,AG60,AG57,AG54,AG51,AG38,AG35,AG32,AG29,AG26,AG23,AG20,AG17,AG14,AG11)/C10*0.333</f>
        <v>0</v>
      </c>
      <c r="AH122" s="96" t="n">
        <f aca="false">SUM(AH118,AH115,AH112,AH109,AH106,AH103,AH100,AH97,AH94,AH91,AH78,AH75,AH72,AH69,AH66,AH63,AH60,AH57,AH54,AH51,AH38,AH35,AH32,AH29,AH26,AH23,AH20,AH17,AH14,AH11)/C10*0.333</f>
        <v>0</v>
      </c>
      <c r="AI122" s="96" t="n">
        <f aca="false">SUM(AI118,AI115,AI112,AI109,AI106,AI103,AI100,AI97,AI94,AI91,AI78,AI75,AI72,AI69,AI66,AI63,AI60,AI57,AI54,AI51,AI38,AI35,AI32,AI29,AI26,AI23,AI20,AI17,AI14,AI11)/C10*0.333</f>
        <v>0</v>
      </c>
      <c r="AJ122" s="96" t="n">
        <f aca="false">SUM(AJ118,AJ115,AJ112,AJ109,AJ106,AJ103,AJ100,AJ97,AJ94,AJ91,AJ78,AJ75,AJ72,AJ69,AJ66,AJ63,AJ60,AJ57,AJ54,AJ51,AJ38,AJ35,AJ32,AJ29,AJ26,AJ23,AJ20,AJ17,AJ14,AJ11)/C10*0.333</f>
        <v>0</v>
      </c>
      <c r="AK122" s="96" t="n">
        <f aca="false">SUM(AK118,AK115,AK112,AK109,AK106,AK103,AK100,AK97,AK94,AK91,AK78,AK75,AK72,AK69,AK66,AK63,AK60,AK57,AK54,AK51,AK38,AK35,AK32,AK29,AK26,AK23,AK20,AK17,AK14,AK11)/C10*0.333</f>
        <v>0</v>
      </c>
      <c r="AL122" s="96" t="n">
        <f aca="false">SUM(AL118,AL115,AL112,AL109,AL106,AL103,AL100,AL97,AL94,AL91,AL78,AL75,AL72,AL69,AL66,AL63,AL60,AL57,AL54,AL51,AL38,AL35,AL32,AL29,AL26,AL23,AL20,AL17,AL14,AL11)/C10*0.333</f>
        <v>0</v>
      </c>
      <c r="AM122" s="96" t="n">
        <f aca="false">SUM(AM118,AM115,AM112,AM109,AM106,AM103,AM100,AM97,AM94,AM91,AM78,AM75,AM72,AM69,AM66,AM63,AM60,AM57,AM54,AM51,AM38,AM35,AM32,AM29,AM26,AM23,AM20,AM17,AM14,AM11)/C10*0.333</f>
        <v>0</v>
      </c>
      <c r="AN122" s="96" t="n">
        <f aca="false">SUM(AN118,AN115,AN112,AN109,AN106,AN103,AN100,AN97,AN94,AN91,AN78,AN75,AN72,AN69,AN66,AN63,AN60,AN57,AN54,AN51,AN38,AN35,AN32,AN29,AN26,AN23,AN20,AN17,AN14,AN11)/C10*0.333</f>
        <v>0</v>
      </c>
      <c r="AO122" s="96"/>
      <c r="AP122" s="96" t="n">
        <f aca="false">SUM(AP118,AP115,AP112,AP109,AP106,AP103,AP100,AP97,AP94,AP91,AP78,AP75,AP72,AP69,AP66,AP63,AP60,AP57,AP54,AP51,AP38,AP35,AP32,AP29,AP26,AP23,AP20,AP17,AP14,AP11)/C10*0.333</f>
        <v>0</v>
      </c>
      <c r="AQ122" s="83" t="n">
        <f aca="false">AVERAGE(E128:AN129)</f>
        <v>0</v>
      </c>
    </row>
    <row r="123" customFormat="false" ht="9" hidden="false" customHeight="true" outlineLevel="0" collapsed="false"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83"/>
    </row>
    <row r="124" customFormat="false" ht="9" hidden="false" customHeight="true" outlineLevel="0" collapsed="false">
      <c r="E124" s="96" t="n">
        <f aca="false">SUM(E119,E116,E113,E110,E107,E104,E101,E98,E95,E92,E79,E76,E73,E70,E67,E64,E61,E58,E55,E52,E39,E36,E33,E30,E27,E24,E21,E18,E15,E12)/C10*0.333</f>
        <v>0</v>
      </c>
      <c r="F124" s="96" t="n">
        <f aca="false">SUM(F119,F116,F113,F110,F107,F104,F101,F98,F95,F92,F79,F76,F73,F70,F67,F64,F61,F58,F55,F52,F39,F36,F33,F30,F27,F24,F21,F18,F15,F12)/C10*0.333</f>
        <v>0</v>
      </c>
      <c r="G124" s="96" t="n">
        <f aca="false">SUM(G119,G116,G113,G110,G107,G104,G101,G98,G95,G92,G79,G76,G73,G70,G67,G64,G61,G58,G55,G52,G39,G36,G33,G30,G27,G24,G21,G18,G15,G12)/C10*0.333</f>
        <v>0</v>
      </c>
      <c r="H124" s="96" t="n">
        <f aca="false">SUM(H119,H116,H113,H110,H107,H104,H101,H98,H95,H92,H79,H76,H73,H70,H67,H64,H61,H58,H55,H52,H39,H36,H33,H30,H27,H24,H21,H18,H15,H12)/C10*0.333</f>
        <v>0</v>
      </c>
      <c r="I124" s="96" t="n">
        <f aca="false">SUM(I119,I116,I113,I110,I107,I104,I101,I98,I95,I92,I79,I76,I73,I70,I67,I64,I61,I58,I55,I52,I39,I36,I33,I30,I27,I24,I21,I18,I15,I12)/C10*0.333</f>
        <v>0</v>
      </c>
      <c r="J124" s="96" t="n">
        <f aca="false">SUM(J119,J116,J113,J110,J107,J104,J101,J98,J95,J92,J79,J76,J73,J70,J67,J64,J61,J58,J55,J52,J39,J36,J33,J30,J27,J24,J21,J18,J15,J12)/C10*0.333</f>
        <v>0</v>
      </c>
      <c r="K124" s="96" t="n">
        <f aca="false">SUM(K119,K116,K113,K110,K107,K104,K101,K98,K95,K92,K79,K76,K73,K70,K67,K64,K61,K58,K55,K52,K39,K36,K33,K30,K27,K24,K21,K18,K15,K12)/C10*0.333</f>
        <v>0</v>
      </c>
      <c r="L124" s="96" t="n">
        <f aca="false">SUM(L119,L116,L113,L110,L107,L104,L101,L98,L95,L92,L79,L76,L73,L70,L67,L64,L61,L58,L55,L52,L39,L36,L33,L30,L27,L24,L21,L18,L15,L12)/C10*0.333</f>
        <v>0</v>
      </c>
      <c r="M124" s="96" t="n">
        <f aca="false">SUM(M119,M116,M113,M110,M107,M104,M101,M98,M95,M92,M79,M76,M73,M70,M67,M64,M61,M58,M55,M52,M39,M36,M33,M30,M27,M24,M21,M18,M15,M12)/C10*0.333</f>
        <v>0</v>
      </c>
      <c r="N124" s="96" t="n">
        <f aca="false">SUM(N119,N116,N113,N110,N107,N104,N101,N98,N95,N92,N79,N76,N73,N70,N67,N64,N61,N58,N55,N52,N39,N36,N33,N30,N27,N24,N21,N18,N15,N12)/C10*0.333</f>
        <v>0</v>
      </c>
      <c r="O124" s="96" t="n">
        <f aca="false">SUM(O119,O116,O113,O110,O107,O104,O101,O98,O95,O92,O79,O76,O73,O70,O67,O64,O61,O58,O55,O52,O39,O36,O33,O30,O27,O24,O21,O18,O15,O12)/C10*0.333</f>
        <v>0</v>
      </c>
      <c r="P124" s="96" t="n">
        <f aca="false">SUM(P119,P116,P113,P110,P107,P104,P101,P98,P95,P92,P79,P76,P73,P70,P67,P64,P61,P58,P55,P52,P39,P36,P33,P30,P27,P24,P21,P18,P15,P12)/C10*0.333</f>
        <v>0</v>
      </c>
      <c r="Q124" s="96" t="n">
        <f aca="false">SUM(Q119,Q116,Q113,Q110,Q107,Q104,Q101,Q98,Q95,Q92,Q79,Q76,Q73,Q70,Q67,Q64,Q61,Q58,Q55,Q52,Q39,Q36,Q33,Q30,Q27,Q24,Q21,Q18,Q15,Q12)/C10*0.333</f>
        <v>0</v>
      </c>
      <c r="R124" s="96" t="n">
        <f aca="false">SUM(R119,R116,R113,R110,R107,R104,R101,R98,R95,R92,R79,R76,R73,R70,R67,R64,R61,R58,R55,R52,R39,R36,R33,R30,R27,R24,R21,R18,R15,R12)/C10*0.333</f>
        <v>0</v>
      </c>
      <c r="S124" s="96" t="n">
        <f aca="false">SUM(S119,S116,S113,S110,S107,S104,S101,S98,S95,S92,S79,S76,S73,S70,S67,S64,S61,S58,S55,S52,S39,S36,S33,S30,S27,S24,S21,S18,S15,S12)/C10*0.333</f>
        <v>0</v>
      </c>
      <c r="T124" s="96" t="n">
        <f aca="false">SUM(T119,T116,T113,T110,T107,T104,T101,T98,T95,T92,T79,T76,T73,T70,T67,T64,T61,T58,T55,T52,T39,T36,T33,T30,T27,T24,T21,T18,T15,T12)/C10*0.333</f>
        <v>0</v>
      </c>
      <c r="U124" s="96" t="n">
        <f aca="false">SUM(U119,U116,U113,U110,U107,U104,U101,U98,U95,U92,U79,U76,U73,U70,U67,U64,U61,U58,U55,U52,U39,U36,U33,U30,U27,U24,U21,U18,U15,U12)/C10*0.333</f>
        <v>0</v>
      </c>
      <c r="V124" s="96" t="n">
        <f aca="false">SUM(V119,V116,V113,V110,V107,V104,V101,V98,V95,V92,V79,V76,V73,V70,V67,V64,V61,V58,V55,V52,V39,V36,V33,V30,V27,V24,V21,V18,V15,V12)/C10*0.333</f>
        <v>0</v>
      </c>
      <c r="W124" s="96" t="n">
        <f aca="false">SUM(W119,W116,W113,W110,W107,W104,W101,W98,W95,W92,W79,W76,W73,W70,W67,W64,W61,W58,W55,W52,W39,W36,W33,W30,W27,W24,W21,W18,W15,W12)/C10*0.333</f>
        <v>0</v>
      </c>
      <c r="X124" s="96" t="n">
        <f aca="false">SUM(X119,X116,X113,X110,X107,X104,X101,X98,X95,X92,X79,X76,X73,X70,X67,X64,X61,X58,X55,X52,X39,X36,X33,X30,X27,X24,X21,X18,X15,X12)/C10*0.333</f>
        <v>0</v>
      </c>
      <c r="Y124" s="96" t="n">
        <f aca="false">SUM(Y119,Y116,Y113,Y110,Y107,Y104,Y101,Y98,Y95,Y92,Y79,Y76,Y73,Y70,Y67,Y64,Y61,Y58,Y55,Y52,Y39,Y36,Y33,Y30,Y27,Y24,Y21,Y18,Y15,Y12)/C10*0.333</f>
        <v>0</v>
      </c>
      <c r="Z124" s="96" t="n">
        <f aca="false">SUM(Z119,Z116,Z113,Z110,Z107,Z104,Z101,Z98,Z95,Z92,Z79,Z76,Z73,Z70,Z67,Z64,Z61,Z58,Z55,Z52,Z39,Z36,Z33,Z30,Z27,Z24,Z21,Z18,Z15,Z12)/C10*0.333</f>
        <v>0</v>
      </c>
      <c r="AA124" s="96" t="n">
        <f aca="false">SUM(AA119,AA116,AA113,AA110,AA107,AA104,AA101,AA98,AA95,AA92,AA79,AA76,AA73,AA70,AA67,AA64,AA61,AA58,AA55,AA52,AA39,AA36,AA33,AA30,AA27,AA24,AA21,AA18,AA15,AA12)/C10*0.333</f>
        <v>0</v>
      </c>
      <c r="AB124" s="96" t="n">
        <f aca="false">SUM(AB119,AB116,AB113,AB110,AB107,AB104,AB101,AB98,AB95,AB92,AB79,AB76,AB73,AB70,AB67,AB64,AB61,AB58,AB55,AB52,AB39,AB36,AB33,AB30,AB27,AB24,AB21,AB18,AB15,AB12)/C10*0.333</f>
        <v>0</v>
      </c>
      <c r="AC124" s="96" t="n">
        <f aca="false">SUM(AC119,AC116,AC113,AC110,AC107,AC104,AC101,AC98,AC95,AC92,AC79,AC76,AC73,AC70,AC67,AC64,AC61,AC58,AC55,AC52,AC39,AC36,AC33,AC30,AC27,AC24,AC21,AC18,AC15,AC12)/C10*0.333</f>
        <v>0</v>
      </c>
      <c r="AD124" s="96" t="n">
        <f aca="false">SUM(AD119,AD116,AD113,AD110,AD107,AD104,AD101,AD98,AD95,AD92,AD79,AD76,AD73,AD70,AD67,AD64,AD61,AD58,AD55,AD52,AD39,AD36,AD33,AD30,AD27,AD24,AD21,AD18,AD15,AD12)/C10*0.333</f>
        <v>0</v>
      </c>
      <c r="AE124" s="96" t="n">
        <f aca="false">SUM(AE119,AE116,AE113,AE110,AE107,AE104,AE101,AE98,AE95,AE92,AE79,AE76,AE73,AE70,AE67,AE64,AE61,AE58,AE55,AE52,AE39,AE36,AE33,AE30,AE27,AE24,AE21,AE18,AE15,AE12)/C10*0.333</f>
        <v>0</v>
      </c>
      <c r="AF124" s="96" t="n">
        <f aca="false">SUM(AF119,AF116,AF113,AF110,AF107,AF104,AF101,AF98,AF95,AF92,AF79,AF76,AF73,AF70,AF67,AF64,AF61,AF58,AF55,AF52,AF39,AF36,AF33,AF30,AF27,AF24,AF21,AF18,AF15,AF12)/C10*0.333</f>
        <v>0</v>
      </c>
      <c r="AG124" s="96" t="n">
        <f aca="false">SUM(AG119,AG116,AG113,AG110,AG107,AG104,AG101,AG98,AG95,AG92,AG79,AG76,AG73,AG70,AG67,AG64,AG61,AG58,AG55,AG52,AG39,AG36,AG33,AG30,AG27,AG24,AG21,AG18,AG15,AG12)/C10*0.333</f>
        <v>0</v>
      </c>
      <c r="AH124" s="96" t="n">
        <f aca="false">SUM(AH119,AH116,AH113,AH110,AH107,AH104,AH101,AH98,AH95,AH92,AH79,AH76,AH73,AH70,AH67,AH64,AH61,AH58,AH55,AH52,AH39,AH36,AH33,AH30,AH27,AH24,AH21,AH18,AH15,AH12)/C10*0.333</f>
        <v>0</v>
      </c>
      <c r="AI124" s="96" t="n">
        <f aca="false">SUM(AI119,AI116,AI113,AI110,AI107,AI104,AI101,AI98,AI95,AI92,AI79,AI76,AI73,AI70,AI67,AI64,AI61,AI58,AI55,AI52,AI39,AI36,AI33,AI30,AI27,AI24,AI21,AI18,AI15,AI12)/C10*0.333</f>
        <v>0</v>
      </c>
      <c r="AJ124" s="96" t="n">
        <f aca="false">SUM(AJ119,AJ116,AJ113,AJ110,AJ107,AJ104,AJ101,AJ98,AJ95,AJ92,AJ79,AJ76,AJ73,AJ70,AJ67,AJ64,AJ61,AJ58,AJ55,AJ52,AJ39,AJ36,AJ33,AJ30,AJ27,AJ24,AJ21,AJ18,AJ15,AJ12)/C10*0.333</f>
        <v>0</v>
      </c>
      <c r="AK124" s="96" t="n">
        <f aca="false">SUM(AK119,AK116,AK113,AK110,AK107,AK104,AK101,AK98,AK95,AK92,AK79,AK76,AK73,AK70,AK67,AK64,AK61,AK58,AK55,AK52,AK39,AK36,AK33,AK30,AK27,AK24,AK21,AK18,AK15,AK12)/C10*0.333</f>
        <v>0</v>
      </c>
      <c r="AL124" s="96" t="n">
        <f aca="false">SUM(AL119,AL116,AL113,AL110,AL107,AL104,AL101,AL98,AL95,AL92,AL79,AL76,AL73,AL70,AL67,AL64,AL61,AL58,AL55,AL52,AL39,AL36,AL33,AL30,AL27,AL24,AL21,AL18,AL15,AL12)/C10*0.333</f>
        <v>0</v>
      </c>
      <c r="AM124" s="96" t="n">
        <f aca="false">SUM(AM119,AM116,AM113,AM110,AM107,AM104,AM101,AM98,AM95,AM92,AM79,AM76,AM73,AM70,AM67,AM64,AM61,AM58,AM55,AM52,AM39,AM36,AM33,AM30,AM27,AM24,AM21,AM18,AM15,AM12)/C10*0.333</f>
        <v>0</v>
      </c>
      <c r="AN124" s="96" t="n">
        <f aca="false">SUM(AN119,AN116,AN113,AN110,AN107,AN104,AN101,AN98,AN95,AN92,AN79,AN76,AN73,AN70,AN67,AN64,AN61,AN58,AN55,AN52,AN39,AN36,AN33,AN30,AN27,AN24,AN21,AN18,AN15,AN12)/C10*0.333</f>
        <v>0</v>
      </c>
      <c r="AO124" s="96"/>
      <c r="AP124" s="96" t="n">
        <f aca="false">SUM(AP119,AP116,AP113,AP110,AP107,AP104,AP101,AP98,AP95,AP92,AP79,AP76,AP73,AP70,AP67,AP64,AP61,AP58,AP55,AP52,AP39,AP36,AP33,AP30,AP27,AP24,AP21,AP18,AP15,AP12)/C10*0.333</f>
        <v>0</v>
      </c>
      <c r="AQ124" s="83"/>
    </row>
    <row r="125" customFormat="false" ht="9" hidden="false" customHeight="true" outlineLevel="0" collapsed="false"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83"/>
    </row>
    <row r="126" customFormat="false" ht="9" hidden="false" customHeight="true" outlineLevel="0" collapsed="false">
      <c r="E126" s="96" t="n">
        <f aca="false">SUM(E120,E117,E114,E111,E108,E105,E102,E99,E96,E93,E80,E77,E74,E71,E68,E65,E62,E59,E56,E53,E40,E37,E34,E31,E28,E25,E22,E19,E16,E13)/C10*0.333</f>
        <v>0</v>
      </c>
      <c r="F126" s="96" t="n">
        <f aca="false">SUM(F120,F117,F114,F111,F108,F105,F102,F99,F96,F93,F80,F77,F74,F71,F68,F65,F62,F59,F56,F53,F40,F37,F34,F31,F28,F25,F22,F19,F16,F13)/C10*0.333</f>
        <v>0</v>
      </c>
      <c r="G126" s="96" t="n">
        <f aca="false">SUM(G120,G117,G114,G111,G108,G105,G102,G99,G96,G93,G80,G77,G74,G71,G68,G65,G62,G59,G56,G53,G40,G37,G34,G31,G28,G25,G22,G19,G16,G13)/C10*0.333</f>
        <v>0</v>
      </c>
      <c r="H126" s="96" t="n">
        <f aca="false">SUM(H120,H117,H114,H111,H108,H105,H102,H99,H96,H93,H80,H77,H74,H71,H68,H65,H62,H59,H56,H53,H40,H37,H34,H31,H28,H25,H22,H19,H16,H13)/C10*0.333</f>
        <v>0</v>
      </c>
      <c r="I126" s="96" t="n">
        <f aca="false">SUM(I120,I117,I114,I111,I108,I105,I102,I99,I96,I93,I80,I77,I74,I71,I68,I65,I62,I59,I56,I53,I40,I37,I34,I31,I28,I25,I22,I19,I16,I13)/C10*0.333</f>
        <v>0</v>
      </c>
      <c r="J126" s="96" t="n">
        <f aca="false">SUM(J120,J117,J114,J111,J108,J105,J102,J99,J96,J93,J80,J77,J74,J71,J68,J65,J62,J59,J56,J53,J40,J37,J34,J31,J28,J25,J22,J19,J16,J13)/C10*0.333</f>
        <v>0</v>
      </c>
      <c r="K126" s="96" t="n">
        <f aca="false">SUM(K120,K117,K114,K111,K108,K105,K102,K99,K96,K93,K80,K77,K74,K71,K68,K65,K62,K59,K56,K53,K40,K37,K34,K31,K28,K25,K22,K19,K16,K13)/C10*0.333</f>
        <v>0</v>
      </c>
      <c r="L126" s="96" t="n">
        <f aca="false">SUM(L120,L117,L114,L111,L108,L105,L102,L99,L96,L93,L80,L77,L74,L71,L68,L65,L62,L59,L56,L53,L40,L37,L34,L31,L28,L25,L22,L19,L16,L13)/C10*0.333</f>
        <v>0</v>
      </c>
      <c r="M126" s="96" t="n">
        <f aca="false">SUM(M120,M117,M114,M111,M108,M105,M102,M99,M96,M93,M80,M77,M74,M71,M68,M65,M62,M59,M56,M53,M40,M37,M34,M31,M28,M25,M22,M19,M16,M13)/C10*0.333</f>
        <v>0</v>
      </c>
      <c r="N126" s="96" t="n">
        <f aca="false">SUM(N120,N117,N114,N111,N108,N105,N102,N99,N96,N93,N80,N77,N74,N71,N68,N65,N62,N59,N56,N53,N40,N37,N34,N31,N28,N25,N22,N19,N16,N13)/C10*0.333</f>
        <v>0</v>
      </c>
      <c r="O126" s="96" t="n">
        <f aca="false">SUM(O120,O117,O114,O111,O108,O105,O102,O99,O96,O93,O80,O77,O74,O71,O68,O65,O62,O59,O56,O53,O40,O37,O34,O31,O28,O25,O22,O19,O16,O13)/C10*0.333</f>
        <v>0</v>
      </c>
      <c r="P126" s="96" t="n">
        <f aca="false">SUM(P120,P117,P114,P111,P108,P105,P102,P99,P96,P93,P80,P77,P74,P71,P68,P65,P62,P59,P56,P53,P40,P37,P34,P31,P28,P25,P22,P19,P16,P13)/C10*0.333</f>
        <v>0</v>
      </c>
      <c r="Q126" s="96" t="n">
        <f aca="false">SUM(Q120,Q117,Q114,Q111,Q108,Q105,Q102,Q99,Q96,Q93,Q80,Q77,Q74,Q71,Q68,Q65,Q62,Q59,Q56,Q53,Q40,Q37,Q34,Q31,Q28,Q25,Q22,Q19,Q16,Q13)/C10*0.333</f>
        <v>0</v>
      </c>
      <c r="R126" s="96" t="n">
        <f aca="false">SUM(R120,R117,R114,R111,R108,R105,R102,R99,R96,R93,R80,R77,R74,R71,R68,R65,R62,R59,R56,R53,R40,R37,R34,R31,R28,R25,R22,R19,R16,R13)/C10*0.333</f>
        <v>0</v>
      </c>
      <c r="S126" s="96" t="n">
        <f aca="false">SUM(S120,S117,S114,S111,S108,S105,S102,S99,S96,S93,S80,S77,S74,S71,S68,S65,S62,S59,S56,S53,S40,S37,S34,S31,S28,S25,S22,S19,S16,S13)/C10*0.333</f>
        <v>0</v>
      </c>
      <c r="T126" s="96" t="n">
        <f aca="false">SUM(T120,T117,T114,T111,T108,T105,T102,T99,T96,T93,T80,T77,T74,T71,T68,T65,T62,T59,T56,T53,T40,T37,T34,T31,T28,T25,T22,T19,T16,T13)/C10*0.333</f>
        <v>0</v>
      </c>
      <c r="U126" s="96" t="n">
        <f aca="false">SUM(U120,U117,U114,U111,U108,U105,U102,U99,U96,U93,U80,U77,U74,U71,U68,U65,U62,U59,U56,U53,U40,U37,U34,U31,U28,U25,U22,U19,U16,U13)/C10*0.333</f>
        <v>0</v>
      </c>
      <c r="V126" s="96" t="n">
        <f aca="false">SUM(V120,V117,V114,V111,V108,V105,V102,V99,V96,V93,V80,V77,V74,V71,V68,V65,V62,V59,V56,V53,V40,V37,V34,V31,V28,V25,V22,V19,V16,V13)/C10*0.333</f>
        <v>0</v>
      </c>
      <c r="W126" s="96" t="n">
        <f aca="false">SUM(W120,W117,W114,W111,W108,W105,W102,W99,W96,W93,W80,W77,W74,W71,W68,W65,W62,W59,W56,W53,W40,W37,W34,W31,W28,W25,W22,W19,W16,W13)/C10*0.333</f>
        <v>0</v>
      </c>
      <c r="X126" s="96" t="n">
        <f aca="false">SUM(X120,X117,X114,X111,X108,X105,X102,X99,X96,X93,X80,X77,X74,X71,X68,X65,X62,X59,X56,X53,X40,X37,X34,X31,X28,X25,X22,X19,X16,X13)/C10*0.333</f>
        <v>0</v>
      </c>
      <c r="Y126" s="96" t="n">
        <f aca="false">SUM(Y120,Y117,Y114,Y111,Y108,Y105,Y102,Y99,Y96,Y93,Y80,Y77,Y74,Y71,Y68,Y65,Y62,Y59,Y56,Y53,Y40,Y37,Y34,Y31,Y28,Y25,Y22,Y19,Y16,Y13)/C10*0.333</f>
        <v>0</v>
      </c>
      <c r="Z126" s="96" t="n">
        <f aca="false">SUM(Z120,Z117,Z114,Z111,Z108,Z105,Z102,Z99,Z96,Z93,Z80,Z77,Z74,Z71,Z68,Z65,Z62,Z59,Z56,Z53,Z40,Z37,Z34,Z31,Z28,Z25,Z22,Z19,Z16,Z13)/C10*0.333</f>
        <v>0</v>
      </c>
      <c r="AA126" s="96" t="n">
        <f aca="false">SUM(AA120,AA117,AA114,AA111,AA108,AA105,AA102,AA99,AA96,AA93,AA80,AA77,AA74,AA71,AA68,AA65,AA62,AA59,AA56,AA53,AA40,AA37,AA34,AA31,AA28,AA25,AA22,AA19,AA16,AA13)/C10*0.333</f>
        <v>0</v>
      </c>
      <c r="AB126" s="96" t="n">
        <f aca="false">SUM(AB120,AB117,AB114,AB111,AB108,AB105,AB102,AB99,AB96,AB93,AB80,AB77,AB74,AB71,AB68,AB65,AB62,AB59,AB56,AB53,AB40,AB37,AB34,AB31,AB28,AB25,AB22,AB19,AB16,AB13)/C10*0.333</f>
        <v>0</v>
      </c>
      <c r="AC126" s="96" t="n">
        <f aca="false">SUM(AC120,AC117,AC114,AC111,AC108,AC105,AC102,AC99,AC96,AC93,AC80,AC77,AC74,AC71,AC68,AC65,AC62,AC59,AC56,AC53,AC40,AC37,AC34,AC31,AC28,AC25,AC22,AC19,AC16,AC13)/C10*0.333</f>
        <v>0</v>
      </c>
      <c r="AD126" s="96" t="n">
        <f aca="false">SUM(AD120,AD117,AD114,AD111,AD108,AD105,AD102,AD99,AD96,AD93,AD80,AD77,AD74,AD71,AD68,AD65,AD62,AD59,AD56,AD53,AD40,AD37,AD34,AD31,AD28,AD25,AD22,AD19,AD16,AD13)/C10*0.333</f>
        <v>0</v>
      </c>
      <c r="AE126" s="96" t="n">
        <f aca="false">SUM(AE120,AE117,AE114,AE111,AE108,AE105,AE102,AE99,AE96,AE93,AE80,AE77,AE74,AE71,AE68,AE65,AE62,AE59,AE56,AE53,AE40,AE37,AE34,AE31,AE28,AE25,AE22,AE19,AE16,AE13)/C10*0.333</f>
        <v>0</v>
      </c>
      <c r="AF126" s="96" t="n">
        <f aca="false">SUM(AF120,AF117,AF114,AF111,AF108,AF105,AF102,AF99,AF96,AF93,AF80,AF77,AF74,AF71,AF68,AF65,AF62,AF59,AF56,AF53,AF40,AF37,AF34,AF31,AF28,AF25,AF22,AF19,AF16,AF13)/C10*0.333</f>
        <v>0</v>
      </c>
      <c r="AG126" s="96" t="n">
        <f aca="false">SUM(AG120,AG117,AG114,AG111,AG108,AG105,AG102,AG99,AG96,AG93,AG80,AG77,AG74,AG71,AG68,AG65,AG62,AG59,AG56,AG53,AG40,AG37,AG34,AG31,AG28,AG25,AG22,AG19,AG16,AG13)/C10*0.333</f>
        <v>0</v>
      </c>
      <c r="AH126" s="96" t="n">
        <f aca="false">SUM(AH120,AH117,AH114,AH111,AH108,AH105,AH102,AH99,AH96,AH93,AH80,AH77,AH74,AH71,AH68,AH65,AH62,AH59,AH56,AH53,AH40,AH37,AH34,AH31,AH28,AH25,AH22,AH19,AH16,AH13)/C10*0.333</f>
        <v>0</v>
      </c>
      <c r="AI126" s="96" t="n">
        <f aca="false">SUM(AI120,AI117,AI114,AI111,AI108,AI105,AI102,AI99,AI96,AI93,AI80,AI77,AI74,AI71,AI68,AI65,AI62,AI59,AI56,AI53,AI40,AI37,AI34,AI31,AI28,AI25,AI22,AI19,AI16,AI13)/C10*0.333</f>
        <v>0</v>
      </c>
      <c r="AJ126" s="96" t="n">
        <f aca="false">SUM(AJ120,AJ117,AJ114,AJ111,AJ108,AJ105,AJ102,AJ99,AJ96,AJ93,AJ80,AJ77,AJ74,AJ71,AJ68,AJ65,AJ62,AJ59,AJ56,AJ53,AJ40,AJ37,AJ34,AJ31,AJ28,AJ25,AJ22,AJ19,AJ16,AJ13)/C10*0.333</f>
        <v>0</v>
      </c>
      <c r="AK126" s="96" t="n">
        <f aca="false">SUM(AK120,AK117,AK114,AK111,AK108,AK105,AK102,AK99,AK96,AK93,AK80,AK77,AK74,AK71,AK68,AK65,AK62,AK59,AK56,AK53,AK40,AK37,AK34,AK31,AK28,AK25,AK22,AK19,AK16,AK13)/C10*0.333</f>
        <v>0</v>
      </c>
      <c r="AL126" s="96" t="n">
        <f aca="false">SUM(AL120,AL117,AL114,AL111,AL108,AL105,AL102,AL99,AL96,AL93,AL80,AL77,AL74,AL71,AL68,AL65,AL62,AL59,AL56,AL53,AL40,AL37,AL34,AL31,AL28,AL25,AL22,AL19,AL16,AL13)/C10*0.333</f>
        <v>0</v>
      </c>
      <c r="AM126" s="96" t="n">
        <f aca="false">SUM(AM120,AM117,AM114,AM111,AM108,AM105,AM102,AM99,AM96,AM93,AM80,AM77,AM74,AM71,AM68,AM65,AM62,AM59,AM56,AM53,AM40,AM37,AM34,AM31,AM28,AM25,AM22,AM19,AM16,AM13)/C10*0.333</f>
        <v>0</v>
      </c>
      <c r="AN126" s="96" t="n">
        <f aca="false">SUM(AN120,AN117,AN114,AN111,AN108,AN105,AN102,AN99,AN96,AN93,AN80,AN77,AN74,AN71,AN68,AN65,AN62,AN59,AN56,AN53,AN40,AN37,AN34,AN31,AN28,AN25,AN22,AN19,AN16,AN13)/C10*0.333</f>
        <v>0</v>
      </c>
      <c r="AO126" s="96"/>
      <c r="AP126" s="96" t="n">
        <f aca="false">SUM(AP120,AP117,AP114,AP111,AP108,AP105,AP102,AP99,AP96,AP93,AP80,AP77,AP74,AP71,AP68,AP65,AP62,AP59,AP56,AP53,AP40,AP37,AP34,AP31,AP28,AP25,AP22,AP19,AP16,AP13)/C10*0.333</f>
        <v>0</v>
      </c>
      <c r="AQ126" s="83"/>
    </row>
    <row r="127" customFormat="false" ht="9" hidden="false" customHeight="true" outlineLevel="0" collapsed="false"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83"/>
    </row>
    <row r="128" customFormat="false" ht="9" hidden="false" customHeight="true" outlineLevel="0" collapsed="false">
      <c r="E128" s="97" t="n">
        <f aca="false">AVERAGE(E126)</f>
        <v>0</v>
      </c>
      <c r="F128" s="97"/>
      <c r="G128" s="97" t="n">
        <f aca="false">AVERAGE(G126)</f>
        <v>0</v>
      </c>
      <c r="H128" s="97"/>
      <c r="I128" s="97" t="n">
        <f aca="false">AVERAGE(I126)</f>
        <v>0</v>
      </c>
      <c r="J128" s="97"/>
      <c r="K128" s="97" t="n">
        <f aca="false">AVERAGE(K126)</f>
        <v>0</v>
      </c>
      <c r="L128" s="97"/>
      <c r="M128" s="97" t="n">
        <f aca="false">AVERAGE(M126)</f>
        <v>0</v>
      </c>
      <c r="N128" s="97"/>
      <c r="O128" s="97" t="n">
        <f aca="false">AVERAGE(O126)</f>
        <v>0</v>
      </c>
      <c r="P128" s="97"/>
      <c r="Q128" s="97" t="n">
        <f aca="false">AVERAGE(Q126)</f>
        <v>0</v>
      </c>
      <c r="R128" s="97"/>
      <c r="S128" s="97" t="n">
        <f aca="false">AVERAGE(S126)</f>
        <v>0</v>
      </c>
      <c r="T128" s="97"/>
      <c r="U128" s="97" t="n">
        <f aca="false">AVERAGE(U126)</f>
        <v>0</v>
      </c>
      <c r="V128" s="97"/>
      <c r="W128" s="97" t="n">
        <f aca="false">AVERAGE(W126)</f>
        <v>0</v>
      </c>
      <c r="X128" s="97"/>
      <c r="Y128" s="97" t="n">
        <f aca="false">AVERAGE(Y126)</f>
        <v>0</v>
      </c>
      <c r="Z128" s="97"/>
      <c r="AA128" s="97" t="n">
        <f aca="false">AVERAGE(AA126)</f>
        <v>0</v>
      </c>
      <c r="AB128" s="97"/>
      <c r="AC128" s="97" t="n">
        <f aca="false">AVERAGE(AC126)</f>
        <v>0</v>
      </c>
      <c r="AD128" s="97"/>
      <c r="AE128" s="97" t="n">
        <f aca="false">AVERAGE(AE126)</f>
        <v>0</v>
      </c>
      <c r="AF128" s="97"/>
      <c r="AG128" s="97" t="n">
        <f aca="false">AVERAGE(AG126)</f>
        <v>0</v>
      </c>
      <c r="AH128" s="97"/>
      <c r="AI128" s="97" t="n">
        <f aca="false">AVERAGE(AI126)</f>
        <v>0</v>
      </c>
      <c r="AJ128" s="97"/>
      <c r="AK128" s="97" t="n">
        <f aca="false">AVERAGE(AK126)</f>
        <v>0</v>
      </c>
      <c r="AL128" s="97"/>
      <c r="AM128" s="97" t="n">
        <f aca="false">AVERAGE(AM126)</f>
        <v>0</v>
      </c>
      <c r="AN128" s="97"/>
      <c r="AO128" s="97"/>
      <c r="AP128" s="97"/>
      <c r="AQ128" s="83"/>
    </row>
    <row r="129" customFormat="false" ht="9" hidden="false" customHeight="true" outlineLevel="0" collapsed="false"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83"/>
    </row>
    <row r="131" customFormat="false" ht="15" hidden="false" customHeight="false" outlineLevel="0" collapsed="false">
      <c r="AE131" s="23"/>
      <c r="AF131" s="23"/>
      <c r="AG131" s="23"/>
      <c r="AH131" s="23"/>
      <c r="AI131" s="23"/>
      <c r="AJ131" s="23"/>
    </row>
    <row r="132" customFormat="false" ht="15" hidden="false" customHeight="false" outlineLevel="0" collapsed="false">
      <c r="AE132" s="23"/>
      <c r="AF132" s="23"/>
      <c r="AG132" s="23"/>
      <c r="AH132" s="23"/>
      <c r="AI132" s="23"/>
      <c r="AJ132" s="23"/>
    </row>
    <row r="133" customFormat="false" ht="15" hidden="false" customHeight="false" outlineLevel="0" collapsed="false">
      <c r="AE133" s="23"/>
      <c r="AF133" s="23"/>
      <c r="AG133" s="23"/>
      <c r="AH133" s="23"/>
      <c r="AI133" s="23"/>
      <c r="AJ133" s="23"/>
    </row>
    <row r="134" customFormat="false" ht="15" hidden="false" customHeight="false" outlineLevel="0" collapsed="false">
      <c r="AE134" s="23"/>
      <c r="AF134" s="23"/>
      <c r="AG134" s="23"/>
      <c r="AH134" s="23"/>
      <c r="AI134" s="23"/>
      <c r="AJ134" s="23"/>
    </row>
  </sheetData>
  <mergeCells count="1893">
    <mergeCell ref="D1:D10"/>
    <mergeCell ref="E1:AP2"/>
    <mergeCell ref="E3:F10"/>
    <mergeCell ref="G3:H10"/>
    <mergeCell ref="I3:J10"/>
    <mergeCell ref="K3:L10"/>
    <mergeCell ref="M3:N10"/>
    <mergeCell ref="O3:P10"/>
    <mergeCell ref="Q3:R10"/>
    <mergeCell ref="S3:T10"/>
    <mergeCell ref="U3:V10"/>
    <mergeCell ref="W3:X10"/>
    <mergeCell ref="Y3:Z10"/>
    <mergeCell ref="AA3:AB10"/>
    <mergeCell ref="AC3:AD10"/>
    <mergeCell ref="AE3:AF10"/>
    <mergeCell ref="AG3:AH10"/>
    <mergeCell ref="AI3:AJ10"/>
    <mergeCell ref="AK3:AL10"/>
    <mergeCell ref="AM3:AN10"/>
    <mergeCell ref="AO3:AP10"/>
    <mergeCell ref="A10:B10"/>
    <mergeCell ref="A11:C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14:C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17:C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20:C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23:C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26:C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29:C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32:C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35:C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38:C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D41:D50"/>
    <mergeCell ref="E41:AP42"/>
    <mergeCell ref="E43:F50"/>
    <mergeCell ref="G43:H50"/>
    <mergeCell ref="I43:J50"/>
    <mergeCell ref="K43:L50"/>
    <mergeCell ref="M43:N50"/>
    <mergeCell ref="O43:P50"/>
    <mergeCell ref="Q43:R50"/>
    <mergeCell ref="S43:T50"/>
    <mergeCell ref="U43:V50"/>
    <mergeCell ref="W43:X50"/>
    <mergeCell ref="Y43:Z50"/>
    <mergeCell ref="AA43:AB50"/>
    <mergeCell ref="AC43:AD50"/>
    <mergeCell ref="AE43:AF50"/>
    <mergeCell ref="AG43:AH50"/>
    <mergeCell ref="AI43:AJ50"/>
    <mergeCell ref="AK43:AL50"/>
    <mergeCell ref="AM43:AN50"/>
    <mergeCell ref="AO43:AP50"/>
    <mergeCell ref="A51:C53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54:C56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57:C59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60:C62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63:C65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66:C68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69:C71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72:C74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75:C77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78:C80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D81:D90"/>
    <mergeCell ref="E81:AP82"/>
    <mergeCell ref="E83:F90"/>
    <mergeCell ref="G83:H90"/>
    <mergeCell ref="I83:J90"/>
    <mergeCell ref="K83:L90"/>
    <mergeCell ref="M83:N90"/>
    <mergeCell ref="O83:P90"/>
    <mergeCell ref="Q83:R90"/>
    <mergeCell ref="S83:T90"/>
    <mergeCell ref="U83:V90"/>
    <mergeCell ref="W83:X90"/>
    <mergeCell ref="Y83:Z90"/>
    <mergeCell ref="AA83:AB90"/>
    <mergeCell ref="AC83:AD90"/>
    <mergeCell ref="AE83:AF90"/>
    <mergeCell ref="AG83:AH90"/>
    <mergeCell ref="AI83:AJ90"/>
    <mergeCell ref="AK83:AL90"/>
    <mergeCell ref="AM83:AN90"/>
    <mergeCell ref="AO83:AP90"/>
    <mergeCell ref="A91:C93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94:C96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97:C99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100:C102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103:C105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106:C108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109:C111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112:C114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115:C117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118:C120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E122:F123"/>
    <mergeCell ref="G122:H123"/>
    <mergeCell ref="I122:J123"/>
    <mergeCell ref="K122:L123"/>
    <mergeCell ref="M122:N123"/>
    <mergeCell ref="O122:P123"/>
    <mergeCell ref="Q122:R123"/>
    <mergeCell ref="S122:T123"/>
    <mergeCell ref="U122:V123"/>
    <mergeCell ref="W122:X123"/>
    <mergeCell ref="Y122:Z123"/>
    <mergeCell ref="AA122:AB123"/>
    <mergeCell ref="AC122:AD123"/>
    <mergeCell ref="AE122:AF123"/>
    <mergeCell ref="AG122:AH123"/>
    <mergeCell ref="AI122:AJ123"/>
    <mergeCell ref="AK122:AL123"/>
    <mergeCell ref="AM122:AN123"/>
    <mergeCell ref="AO122:AP123"/>
    <mergeCell ref="AQ122:AQ129"/>
    <mergeCell ref="E124:F125"/>
    <mergeCell ref="G124:H125"/>
    <mergeCell ref="I124:J125"/>
    <mergeCell ref="K124:L125"/>
    <mergeCell ref="M124:N125"/>
    <mergeCell ref="O124:P125"/>
    <mergeCell ref="Q124:R125"/>
    <mergeCell ref="S124:T125"/>
    <mergeCell ref="U124:V125"/>
    <mergeCell ref="W124:X125"/>
    <mergeCell ref="Y124:Z125"/>
    <mergeCell ref="AA124:AB125"/>
    <mergeCell ref="AC124:AD125"/>
    <mergeCell ref="AE124:AF125"/>
    <mergeCell ref="AG124:AH125"/>
    <mergeCell ref="AI124:AJ125"/>
    <mergeCell ref="AK124:AL125"/>
    <mergeCell ref="AM124:AN125"/>
    <mergeCell ref="AO124:AP125"/>
    <mergeCell ref="E126:F127"/>
    <mergeCell ref="G126:H127"/>
    <mergeCell ref="I126:J127"/>
    <mergeCell ref="K126:L127"/>
    <mergeCell ref="M126:N127"/>
    <mergeCell ref="O126:P127"/>
    <mergeCell ref="Q126:R127"/>
    <mergeCell ref="S126:T127"/>
    <mergeCell ref="U126:V127"/>
    <mergeCell ref="W126:X127"/>
    <mergeCell ref="Y126:Z127"/>
    <mergeCell ref="AA126:AB127"/>
    <mergeCell ref="AC126:AD127"/>
    <mergeCell ref="AE126:AF127"/>
    <mergeCell ref="AG126:AH127"/>
    <mergeCell ref="AI126:AJ127"/>
    <mergeCell ref="AK126:AL127"/>
    <mergeCell ref="AM126:AN127"/>
    <mergeCell ref="AO126:AP127"/>
    <mergeCell ref="E128:F129"/>
    <mergeCell ref="G128:H129"/>
    <mergeCell ref="I128:J129"/>
    <mergeCell ref="K128:L129"/>
    <mergeCell ref="M128:N129"/>
    <mergeCell ref="O128:P129"/>
    <mergeCell ref="Q128:R129"/>
    <mergeCell ref="S128:T129"/>
    <mergeCell ref="U128:V129"/>
    <mergeCell ref="W128:X129"/>
    <mergeCell ref="Y128:Z129"/>
    <mergeCell ref="AA128:AB129"/>
    <mergeCell ref="AC128:AD129"/>
    <mergeCell ref="AE128:AF129"/>
    <mergeCell ref="AG128:AH129"/>
    <mergeCell ref="AI128:AJ129"/>
    <mergeCell ref="AK128:AL129"/>
    <mergeCell ref="AM128:AN129"/>
    <mergeCell ref="AO128:AP129"/>
    <mergeCell ref="AE131:AE132"/>
    <mergeCell ref="AF131:AF132"/>
    <mergeCell ref="AG131:AG132"/>
    <mergeCell ref="AH131:AH132"/>
    <mergeCell ref="AI131:AI132"/>
    <mergeCell ref="AJ131:AJ132"/>
    <mergeCell ref="AE133:AE134"/>
    <mergeCell ref="AF133:AF134"/>
    <mergeCell ref="AG133:AG134"/>
    <mergeCell ref="AH133:AH134"/>
    <mergeCell ref="AI133:AI134"/>
    <mergeCell ref="AJ133:AJ134"/>
  </mergeCells>
  <conditionalFormatting sqref="AO11:AO40 AK51:AK80 E11:E40 G11:G40 I11:I40 K11:K40 M11:M40 O11:O40 Q11:Q40 S11:S40 U11:U40 W11:W40 Y11:Y40 AA11:AA40 AC11:AC40 AE11:AE40 AG11:AG40 AI11:AI40 AK11:AK40 AM11:AM40 AM51:AM80 E51:E80 AO51:AO80 G51:G80 I51:I80 K51:K80 M51:M80 O51:O80 Q51:Q80 S51:S80 U51:U80 W51:W80 Y51:Y80 AA51:AA80 AC51:AC80 AE51:AE80 AG51:AG80 AI51:AI80 AK91:AK120 AM91:AM120 E91:E121 AO91:AO120 G91:G120 I91:I120 K91:K120 M91:M120 O91:O120 Q91:Q120 S91:S120 U91:U120 W91:W120 Y91:Y120 AA91:AA120 AC91:AC120 AE91:AE120 AG91:AG120 AI91:AI120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dataValidations count="2">
    <dataValidation allowBlank="true" error="Entre 1 y 30" errorStyle="stop" errorTitle="NÚMERO DE ALUMNOS/AS:" operator="between" showDropDown="false" showErrorMessage="true" showInputMessage="false" sqref="C10 C50 C90" type="whole">
      <formula1>1</formula1>
      <formula2>30</formula2>
    </dataValidation>
    <dataValidation allowBlank="true" error="DEBE INTRODUCIRSE LOS VALORES 1, 2, 3" errorStyle="stop" operator="between" prompt="1: No conseguido&#10;2: En proceso&#10;3: Conseguido" promptTitle="VALOR NUMÉRICO A INTRODUCIR:" showDropDown="false" showErrorMessage="true" showInputMessage="true" sqref="E11:E40 G11:AP11 F12:AP40 E51:AP80 E91:AP120" type="whole">
      <formula1>1</formula1>
      <formula2>3</formula2>
    </dataValidation>
  </dataValidations>
  <printOptions headings="false" gridLines="false" gridLinesSet="true" horizontalCentered="true" verticalCentered="true"/>
  <pageMargins left="0.275694444444444" right="0.275694444444444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CUMENTO DE SEGUIMIENTO DEL APRENDIZAJE DEL ALUMNADO
&amp;"Arial,Regular"&amp;12&amp;UREGISTRO FONOLÓGICO&amp;R&amp;"Arial,Regular"&amp;12NIVEL:  5 AÑOS </oddHeader>
    <oddFooter/>
  </headerFooter>
  <rowBreaks count="2" manualBreakCount="2">
    <brk id="40" man="true" max="16383" min="0"/>
    <brk id="8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3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E32" activeCellId="0" sqref="E32:F32"/>
    </sheetView>
  </sheetViews>
  <sheetFormatPr defaultColWidth="11.28125" defaultRowHeight="1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3.7"/>
    <col collapsed="false" customWidth="true" hidden="false" outlineLevel="0" max="42" min="5" style="1" width="2.84"/>
    <col collapsed="false" customWidth="true" hidden="false" outlineLevel="0" max="43" min="43" style="1" width="3.56"/>
    <col collapsed="false" customWidth="false" hidden="false" outlineLevel="0" max="257" min="44" style="1" width="11.28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91" t="s">
        <v>109</v>
      </c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8"/>
      <c r="AD1" s="98"/>
      <c r="AE1" s="98"/>
      <c r="AF1" s="98"/>
      <c r="AG1" s="98"/>
      <c r="AH1" s="98"/>
      <c r="AI1" s="98"/>
      <c r="AJ1" s="98"/>
      <c r="AK1" s="98"/>
      <c r="AL1" s="99"/>
      <c r="AM1" s="99"/>
      <c r="AN1" s="99"/>
      <c r="AO1" s="99"/>
      <c r="AP1" s="99"/>
      <c r="AQ1" s="5"/>
    </row>
    <row r="2" customFormat="false" ht="15" hidden="false" customHeight="true" outlineLevel="0" collapsed="false">
      <c r="A2" s="2"/>
      <c r="B2" s="2"/>
      <c r="C2" s="2"/>
      <c r="D2" s="3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8"/>
      <c r="AD2" s="98"/>
      <c r="AE2" s="98"/>
      <c r="AF2" s="98"/>
      <c r="AG2" s="98"/>
      <c r="AH2" s="98"/>
      <c r="AI2" s="98"/>
      <c r="AJ2" s="98"/>
      <c r="AK2" s="98"/>
      <c r="AL2" s="100"/>
      <c r="AM2" s="100"/>
      <c r="AN2" s="100"/>
      <c r="AO2" s="100"/>
      <c r="AP2" s="101"/>
      <c r="AQ2" s="5"/>
    </row>
    <row r="3" customFormat="false" ht="9.95" hidden="false" customHeight="true" outlineLevel="0" collapsed="false">
      <c r="A3" s="2"/>
      <c r="B3" s="2"/>
      <c r="C3" s="2"/>
      <c r="D3" s="3"/>
      <c r="E3" s="92" t="s">
        <v>110</v>
      </c>
      <c r="F3" s="92"/>
      <c r="G3" s="92" t="s">
        <v>111</v>
      </c>
      <c r="H3" s="92"/>
      <c r="I3" s="92" t="s">
        <v>112</v>
      </c>
      <c r="J3" s="92"/>
      <c r="K3" s="92" t="s">
        <v>113</v>
      </c>
      <c r="L3" s="92"/>
      <c r="M3" s="92" t="s">
        <v>114</v>
      </c>
      <c r="N3" s="92"/>
      <c r="O3" s="92" t="s">
        <v>115</v>
      </c>
      <c r="P3" s="92"/>
      <c r="Q3" s="92" t="s">
        <v>116</v>
      </c>
      <c r="R3" s="92"/>
      <c r="S3" s="92" t="s">
        <v>117</v>
      </c>
      <c r="T3" s="92"/>
      <c r="U3" s="92" t="s">
        <v>118</v>
      </c>
      <c r="V3" s="92"/>
      <c r="W3" s="92" t="s">
        <v>119</v>
      </c>
      <c r="X3" s="92"/>
      <c r="Y3" s="92" t="s">
        <v>120</v>
      </c>
      <c r="Z3" s="92"/>
      <c r="AA3" s="92" t="s">
        <v>121</v>
      </c>
      <c r="AB3" s="92"/>
      <c r="AC3" s="102"/>
      <c r="AD3" s="102"/>
      <c r="AE3" s="102"/>
      <c r="AF3" s="102"/>
      <c r="AG3" s="102"/>
      <c r="AH3" s="102"/>
      <c r="AI3" s="102"/>
      <c r="AJ3" s="102"/>
      <c r="AK3" s="102"/>
      <c r="AL3" s="100"/>
      <c r="AM3" s="100"/>
      <c r="AN3" s="100"/>
      <c r="AO3" s="100"/>
      <c r="AP3" s="101"/>
      <c r="AQ3" s="5"/>
    </row>
    <row r="4" customFormat="false" ht="9.95" hidden="false" customHeight="true" outlineLevel="0" collapsed="false">
      <c r="A4" s="2"/>
      <c r="B4" s="2"/>
      <c r="C4" s="2"/>
      <c r="D4" s="3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102"/>
      <c r="AD4" s="102"/>
      <c r="AE4" s="102"/>
      <c r="AF4" s="102"/>
      <c r="AG4" s="102"/>
      <c r="AH4" s="102"/>
      <c r="AI4" s="102"/>
      <c r="AJ4" s="102"/>
      <c r="AK4" s="102"/>
      <c r="AL4" s="100"/>
      <c r="AM4" s="100"/>
      <c r="AN4" s="100"/>
      <c r="AO4" s="100"/>
      <c r="AP4" s="101"/>
      <c r="AQ4" s="5"/>
    </row>
    <row r="5" customFormat="false" ht="9.95" hidden="false" customHeight="true" outlineLevel="0" collapsed="false">
      <c r="A5" s="2"/>
      <c r="B5" s="2"/>
      <c r="C5" s="2"/>
      <c r="D5" s="3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102"/>
      <c r="AD5" s="102"/>
      <c r="AE5" s="102"/>
      <c r="AF5" s="102"/>
      <c r="AG5" s="102"/>
      <c r="AH5" s="102"/>
      <c r="AI5" s="102"/>
      <c r="AJ5" s="102"/>
      <c r="AK5" s="102"/>
      <c r="AL5" s="100"/>
      <c r="AM5" s="100"/>
      <c r="AN5" s="100"/>
      <c r="AO5" s="100"/>
      <c r="AP5" s="101"/>
      <c r="AQ5" s="5"/>
    </row>
    <row r="6" customFormat="false" ht="9.95" hidden="false" customHeight="true" outlineLevel="0" collapsed="false">
      <c r="A6" s="2"/>
      <c r="B6" s="2"/>
      <c r="C6" s="2"/>
      <c r="D6" s="3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102"/>
      <c r="AD6" s="102"/>
      <c r="AE6" s="102"/>
      <c r="AF6" s="102"/>
      <c r="AG6" s="102"/>
      <c r="AH6" s="102"/>
      <c r="AI6" s="102"/>
      <c r="AJ6" s="102"/>
      <c r="AK6" s="102"/>
      <c r="AL6" s="100"/>
      <c r="AM6" s="100"/>
      <c r="AN6" s="100"/>
      <c r="AO6" s="100"/>
      <c r="AP6" s="101"/>
      <c r="AQ6" s="5"/>
    </row>
    <row r="7" customFormat="false" ht="9.95" hidden="false" customHeight="true" outlineLevel="0" collapsed="false">
      <c r="A7" s="2"/>
      <c r="B7" s="2"/>
      <c r="C7" s="2"/>
      <c r="D7" s="3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102"/>
      <c r="AD7" s="102"/>
      <c r="AE7" s="102"/>
      <c r="AF7" s="102"/>
      <c r="AG7" s="102"/>
      <c r="AH7" s="102"/>
      <c r="AI7" s="102"/>
      <c r="AJ7" s="102"/>
      <c r="AK7" s="102"/>
      <c r="AL7" s="100"/>
      <c r="AM7" s="100"/>
      <c r="AN7" s="100"/>
      <c r="AO7" s="100"/>
      <c r="AP7" s="101"/>
      <c r="AQ7" s="5"/>
    </row>
    <row r="8" customFormat="false" ht="9.95" hidden="false" customHeight="true" outlineLevel="0" collapsed="false">
      <c r="A8" s="2"/>
      <c r="B8" s="2"/>
      <c r="C8" s="2"/>
      <c r="D8" s="3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102"/>
      <c r="AD8" s="102"/>
      <c r="AE8" s="102"/>
      <c r="AF8" s="102"/>
      <c r="AG8" s="102"/>
      <c r="AH8" s="102"/>
      <c r="AI8" s="102"/>
      <c r="AJ8" s="102"/>
      <c r="AK8" s="102"/>
      <c r="AL8" s="100"/>
      <c r="AM8" s="100"/>
      <c r="AN8" s="100"/>
      <c r="AO8" s="100"/>
      <c r="AP8" s="101"/>
      <c r="AQ8" s="5"/>
    </row>
    <row r="9" customFormat="false" ht="9.95" hidden="false" customHeight="true" outlineLevel="0" collapsed="false">
      <c r="A9" s="2"/>
      <c r="B9" s="2"/>
      <c r="C9" s="2"/>
      <c r="D9" s="3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102"/>
      <c r="AD9" s="102"/>
      <c r="AE9" s="102"/>
      <c r="AF9" s="102"/>
      <c r="AG9" s="102"/>
      <c r="AH9" s="102"/>
      <c r="AI9" s="102"/>
      <c r="AJ9" s="102"/>
      <c r="AK9" s="102"/>
      <c r="AL9" s="100"/>
      <c r="AM9" s="100"/>
      <c r="AN9" s="100"/>
      <c r="AO9" s="100"/>
      <c r="AP9" s="101"/>
      <c r="AQ9" s="5"/>
    </row>
    <row r="10" customFormat="false" ht="9.95" hidden="false" customHeight="true" outlineLevel="0" collapsed="false">
      <c r="A10" s="11" t="s">
        <v>28</v>
      </c>
      <c r="B10" s="11"/>
      <c r="C10" s="12" t="n">
        <v>15</v>
      </c>
      <c r="D10" s="3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3"/>
      <c r="AM10" s="103"/>
      <c r="AN10" s="103"/>
      <c r="AO10" s="103"/>
      <c r="AP10" s="104"/>
      <c r="AQ10" s="5"/>
    </row>
    <row r="11" customFormat="false" ht="11.1" hidden="false" customHeight="true" outlineLevel="0" collapsed="false">
      <c r="A11" s="93"/>
      <c r="B11" s="93"/>
      <c r="C11" s="93"/>
      <c r="D11" s="14" t="s">
        <v>5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66"/>
      <c r="AD11" s="66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6"/>
      <c r="AP11" s="106"/>
      <c r="AQ11" s="94" t="e">
        <f aca="false">(SUM(E11:AP11)/COUNT(E11:AP11)*0.333)</f>
        <v>#DIV/0!</v>
      </c>
    </row>
    <row r="12" customFormat="false" ht="11.1" hidden="false" customHeight="true" outlineLevel="0" collapsed="false">
      <c r="A12" s="93"/>
      <c r="B12" s="93"/>
      <c r="C12" s="93"/>
      <c r="D12" s="14" t="s">
        <v>5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66"/>
      <c r="AD12" s="66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6"/>
      <c r="AP12" s="106"/>
      <c r="AQ12" s="94" t="e">
        <f aca="false">(SUM(E12:AP12)/COUNT(E12:AP12)*0.333)</f>
        <v>#DIV/0!</v>
      </c>
    </row>
    <row r="13" customFormat="false" ht="11.1" hidden="false" customHeight="true" outlineLevel="0" collapsed="false">
      <c r="A13" s="93"/>
      <c r="B13" s="93"/>
      <c r="C13" s="93"/>
      <c r="D13" s="14" t="s">
        <v>5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66"/>
      <c r="AD13" s="66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6"/>
      <c r="AP13" s="106"/>
      <c r="AQ13" s="94" t="e">
        <f aca="false">(SUM(E13:AP13)/COUNT(E13:AP13)*0.333)</f>
        <v>#DIV/0!</v>
      </c>
    </row>
    <row r="14" customFormat="false" ht="11.1" hidden="false" customHeight="true" outlineLevel="0" collapsed="false">
      <c r="A14" s="93"/>
      <c r="B14" s="93"/>
      <c r="C14" s="93"/>
      <c r="D14" s="14" t="s">
        <v>5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66"/>
      <c r="AD14" s="66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6"/>
      <c r="AP14" s="106"/>
      <c r="AQ14" s="94" t="e">
        <f aca="false">(SUM(E14:AP14)/COUNT(E14:AP14)*0.333)</f>
        <v>#DIV/0!</v>
      </c>
    </row>
    <row r="15" customFormat="false" ht="11.1" hidden="false" customHeight="true" outlineLevel="0" collapsed="false">
      <c r="A15" s="93"/>
      <c r="B15" s="93"/>
      <c r="C15" s="93"/>
      <c r="D15" s="14" t="s">
        <v>51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66"/>
      <c r="AD15" s="66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6"/>
      <c r="AP15" s="106"/>
      <c r="AQ15" s="94" t="e">
        <f aca="false">(SUM(E15:AP15)/COUNT(E15:AP15)*0.333)</f>
        <v>#DIV/0!</v>
      </c>
    </row>
    <row r="16" customFormat="false" ht="11.1" hidden="false" customHeight="true" outlineLevel="0" collapsed="false">
      <c r="A16" s="93"/>
      <c r="B16" s="93"/>
      <c r="C16" s="93"/>
      <c r="D16" s="14" t="s">
        <v>52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66"/>
      <c r="AD16" s="66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6"/>
      <c r="AP16" s="106"/>
      <c r="AQ16" s="94" t="e">
        <f aca="false">(SUM(E16:AP16)/COUNT(E16:AP16)*0.333)</f>
        <v>#DIV/0!</v>
      </c>
    </row>
    <row r="17" customFormat="false" ht="11.1" hidden="false" customHeight="true" outlineLevel="0" collapsed="false">
      <c r="A17" s="93"/>
      <c r="B17" s="93"/>
      <c r="C17" s="93"/>
      <c r="D17" s="14" t="s">
        <v>5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66"/>
      <c r="AD17" s="66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6"/>
      <c r="AP17" s="106"/>
      <c r="AQ17" s="94" t="e">
        <f aca="false">(SUM(E17:AP17)/COUNT(E17:AP17)*0.333)</f>
        <v>#DIV/0!</v>
      </c>
    </row>
    <row r="18" customFormat="false" ht="11.1" hidden="false" customHeight="true" outlineLevel="0" collapsed="false">
      <c r="A18" s="93"/>
      <c r="B18" s="93"/>
      <c r="C18" s="93"/>
      <c r="D18" s="14" t="s">
        <v>5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66"/>
      <c r="AD18" s="66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6"/>
      <c r="AP18" s="106"/>
      <c r="AQ18" s="94" t="e">
        <f aca="false">(SUM(E18:AP18)/COUNT(E18:AP18)*0.333)</f>
        <v>#DIV/0!</v>
      </c>
    </row>
    <row r="19" customFormat="false" ht="11.1" hidden="false" customHeight="true" outlineLevel="0" collapsed="false">
      <c r="A19" s="93"/>
      <c r="B19" s="93"/>
      <c r="C19" s="93"/>
      <c r="D19" s="14" t="s">
        <v>5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66"/>
      <c r="AD19" s="66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6"/>
      <c r="AP19" s="106"/>
      <c r="AQ19" s="94" t="e">
        <f aca="false">(SUM(E19:AP19)/COUNT(E19:AP19)*0.333)</f>
        <v>#DIV/0!</v>
      </c>
    </row>
    <row r="20" customFormat="false" ht="11.1" hidden="false" customHeight="true" outlineLevel="0" collapsed="false">
      <c r="A20" s="93"/>
      <c r="B20" s="93"/>
      <c r="C20" s="93"/>
      <c r="D20" s="14" t="s">
        <v>5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66"/>
      <c r="AD20" s="66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6"/>
      <c r="AP20" s="106"/>
      <c r="AQ20" s="94" t="e">
        <f aca="false">(SUM(E20:AP20)/COUNT(E20:AP20)*0.333)</f>
        <v>#DIV/0!</v>
      </c>
    </row>
    <row r="21" customFormat="false" ht="11.1" hidden="false" customHeight="true" outlineLevel="0" collapsed="false">
      <c r="A21" s="93"/>
      <c r="B21" s="93"/>
      <c r="C21" s="93"/>
      <c r="D21" s="14" t="s">
        <v>5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66"/>
      <c r="AD21" s="66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6"/>
      <c r="AP21" s="106"/>
      <c r="AQ21" s="94" t="e">
        <f aca="false">(SUM(E21:AP21)/COUNT(E21:AP21)*0.333)</f>
        <v>#DIV/0!</v>
      </c>
    </row>
    <row r="22" customFormat="false" ht="11.1" hidden="false" customHeight="true" outlineLevel="0" collapsed="false">
      <c r="A22" s="93"/>
      <c r="B22" s="93"/>
      <c r="C22" s="93"/>
      <c r="D22" s="14" t="s">
        <v>52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66"/>
      <c r="AD22" s="66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6"/>
      <c r="AP22" s="106"/>
      <c r="AQ22" s="94" t="e">
        <f aca="false">(SUM(E22:AP22)/COUNT(E22:AP22)*0.333)</f>
        <v>#DIV/0!</v>
      </c>
    </row>
    <row r="23" customFormat="false" ht="11.1" hidden="false" customHeight="true" outlineLevel="0" collapsed="false">
      <c r="A23" s="93"/>
      <c r="B23" s="93"/>
      <c r="C23" s="93"/>
      <c r="D23" s="14" t="s">
        <v>5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66"/>
      <c r="AD23" s="66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6"/>
      <c r="AP23" s="106"/>
      <c r="AQ23" s="94" t="e">
        <f aca="false">(SUM(E23:AP23)/COUNT(E23:AP23)*0.333)</f>
        <v>#DIV/0!</v>
      </c>
    </row>
    <row r="24" customFormat="false" ht="11.1" hidden="false" customHeight="true" outlineLevel="0" collapsed="false">
      <c r="A24" s="93"/>
      <c r="B24" s="93"/>
      <c r="C24" s="93"/>
      <c r="D24" s="14" t="s">
        <v>5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66"/>
      <c r="AD24" s="66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6"/>
      <c r="AP24" s="106"/>
      <c r="AQ24" s="94" t="e">
        <f aca="false">(SUM(E24:AP24)/COUNT(E24:AP24)*0.333)</f>
        <v>#DIV/0!</v>
      </c>
    </row>
    <row r="25" customFormat="false" ht="11.1" hidden="false" customHeight="true" outlineLevel="0" collapsed="false">
      <c r="A25" s="93"/>
      <c r="B25" s="93"/>
      <c r="C25" s="93"/>
      <c r="D25" s="14" t="s">
        <v>52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66"/>
      <c r="AD25" s="66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6"/>
      <c r="AP25" s="106"/>
      <c r="AQ25" s="94" t="e">
        <f aca="false">(SUM(E25:AP25)/COUNT(E25:AP25)*0.333)</f>
        <v>#DIV/0!</v>
      </c>
    </row>
    <row r="26" customFormat="false" ht="11.1" hidden="false" customHeight="true" outlineLevel="0" collapsed="false">
      <c r="A26" s="93"/>
      <c r="B26" s="93"/>
      <c r="C26" s="93"/>
      <c r="D26" s="14" t="s">
        <v>5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66"/>
      <c r="AD26" s="66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6"/>
      <c r="AP26" s="106"/>
      <c r="AQ26" s="94" t="e">
        <f aca="false">(SUM(E26:AP26)/COUNT(E26:AP26)*0.333)</f>
        <v>#DIV/0!</v>
      </c>
    </row>
    <row r="27" customFormat="false" ht="11.1" hidden="false" customHeight="true" outlineLevel="0" collapsed="false">
      <c r="A27" s="93"/>
      <c r="B27" s="93"/>
      <c r="C27" s="93"/>
      <c r="D27" s="14" t="s">
        <v>5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66"/>
      <c r="AD27" s="66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6"/>
      <c r="AP27" s="106"/>
      <c r="AQ27" s="94" t="e">
        <f aca="false">(SUM(E27:AP27)/COUNT(E27:AP27)*0.333)</f>
        <v>#DIV/0!</v>
      </c>
    </row>
    <row r="28" customFormat="false" ht="11.1" hidden="false" customHeight="true" outlineLevel="0" collapsed="false">
      <c r="A28" s="93"/>
      <c r="B28" s="93"/>
      <c r="C28" s="93"/>
      <c r="D28" s="14" t="s">
        <v>5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66"/>
      <c r="AD28" s="66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6"/>
      <c r="AP28" s="106"/>
      <c r="AQ28" s="94" t="e">
        <f aca="false">(SUM(E28:AP28)/COUNT(E28:AP28)*0.333)</f>
        <v>#DIV/0!</v>
      </c>
    </row>
    <row r="29" customFormat="false" ht="11.1" hidden="false" customHeight="true" outlineLevel="0" collapsed="false">
      <c r="A29" s="93"/>
      <c r="B29" s="93"/>
      <c r="C29" s="93"/>
      <c r="D29" s="14" t="s">
        <v>5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66"/>
      <c r="AD29" s="66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6"/>
      <c r="AP29" s="106"/>
      <c r="AQ29" s="94" t="e">
        <f aca="false">(SUM(E29:AP29)/COUNT(E29:AP29)*0.333)</f>
        <v>#DIV/0!</v>
      </c>
    </row>
    <row r="30" customFormat="false" ht="11.1" hidden="false" customHeight="true" outlineLevel="0" collapsed="false">
      <c r="A30" s="93"/>
      <c r="B30" s="93"/>
      <c r="C30" s="93"/>
      <c r="D30" s="14" t="s">
        <v>51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66"/>
      <c r="AD30" s="66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6"/>
      <c r="AP30" s="106"/>
      <c r="AQ30" s="94" t="e">
        <f aca="false">(SUM(E30:AP30)/COUNT(E30:AP30)*0.333)</f>
        <v>#DIV/0!</v>
      </c>
    </row>
    <row r="31" customFormat="false" ht="11.1" hidden="false" customHeight="true" outlineLevel="0" collapsed="false">
      <c r="A31" s="93"/>
      <c r="B31" s="93"/>
      <c r="C31" s="93"/>
      <c r="D31" s="14" t="s">
        <v>52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6"/>
      <c r="AD31" s="66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6"/>
      <c r="AP31" s="106"/>
      <c r="AQ31" s="94" t="e">
        <f aca="false">(SUM(E31:AP31)/COUNT(E31:AP31)*0.333)</f>
        <v>#DIV/0!</v>
      </c>
    </row>
    <row r="32" customFormat="false" ht="11.1" hidden="false" customHeight="true" outlineLevel="0" collapsed="false">
      <c r="A32" s="93"/>
      <c r="B32" s="93"/>
      <c r="C32" s="93"/>
      <c r="D32" s="14" t="s">
        <v>5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6"/>
      <c r="AD32" s="66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6"/>
      <c r="AP32" s="106"/>
      <c r="AQ32" s="94" t="e">
        <f aca="false">(SUM(E32:AP32)/COUNT(E32:AP32)*0.333)</f>
        <v>#DIV/0!</v>
      </c>
    </row>
    <row r="33" customFormat="false" ht="11.1" hidden="false" customHeight="true" outlineLevel="0" collapsed="false">
      <c r="A33" s="93"/>
      <c r="B33" s="93"/>
      <c r="C33" s="93"/>
      <c r="D33" s="14" t="s">
        <v>51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66"/>
      <c r="AD33" s="66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6"/>
      <c r="AP33" s="106"/>
      <c r="AQ33" s="94" t="e">
        <f aca="false">(SUM(E33:AP33)/COUNT(E33:AP33)*0.333)</f>
        <v>#DIV/0!</v>
      </c>
    </row>
    <row r="34" customFormat="false" ht="11.1" hidden="false" customHeight="true" outlineLevel="0" collapsed="false">
      <c r="A34" s="93"/>
      <c r="B34" s="93"/>
      <c r="C34" s="93"/>
      <c r="D34" s="14" t="s">
        <v>5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66"/>
      <c r="AD34" s="66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6"/>
      <c r="AP34" s="106"/>
      <c r="AQ34" s="94" t="e">
        <f aca="false">(SUM(E34:AP34)/COUNT(E34:AP34)*0.333)</f>
        <v>#DIV/0!</v>
      </c>
    </row>
    <row r="35" customFormat="false" ht="11.1" hidden="false" customHeight="true" outlineLevel="0" collapsed="false">
      <c r="A35" s="93"/>
      <c r="B35" s="93"/>
      <c r="C35" s="93"/>
      <c r="D35" s="14" t="s">
        <v>5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66"/>
      <c r="AD35" s="66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6"/>
      <c r="AP35" s="106"/>
      <c r="AQ35" s="94" t="e">
        <f aca="false">(SUM(E35:AP35)/COUNT(E35:AP35)*0.333)</f>
        <v>#DIV/0!</v>
      </c>
    </row>
    <row r="36" customFormat="false" ht="11.1" hidden="false" customHeight="true" outlineLevel="0" collapsed="false">
      <c r="A36" s="93"/>
      <c r="B36" s="93"/>
      <c r="C36" s="93"/>
      <c r="D36" s="14" t="s">
        <v>5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66"/>
      <c r="AD36" s="66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6"/>
      <c r="AP36" s="106"/>
      <c r="AQ36" s="94" t="e">
        <f aca="false">(SUM(E36:AP36)/COUNT(E36:AP36)*0.333)</f>
        <v>#DIV/0!</v>
      </c>
    </row>
    <row r="37" customFormat="false" ht="11.1" hidden="false" customHeight="true" outlineLevel="0" collapsed="false">
      <c r="A37" s="93"/>
      <c r="B37" s="93"/>
      <c r="C37" s="93"/>
      <c r="D37" s="14" t="s">
        <v>52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66"/>
      <c r="AD37" s="66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6"/>
      <c r="AP37" s="106"/>
      <c r="AQ37" s="94" t="e">
        <f aca="false">(SUM(E37:AP37)/COUNT(E37:AP37)*0.333)</f>
        <v>#DIV/0!</v>
      </c>
    </row>
    <row r="38" customFormat="false" ht="11.1" hidden="false" customHeight="true" outlineLevel="0" collapsed="false">
      <c r="A38" s="93"/>
      <c r="B38" s="93"/>
      <c r="C38" s="93"/>
      <c r="D38" s="14" t="s">
        <v>5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66"/>
      <c r="AD38" s="66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6"/>
      <c r="AP38" s="106"/>
      <c r="AQ38" s="94" t="e">
        <f aca="false">(SUM(E38:AP38)/COUNT(E38:AP38)*0.333)</f>
        <v>#DIV/0!</v>
      </c>
    </row>
    <row r="39" customFormat="false" ht="11.1" hidden="false" customHeight="true" outlineLevel="0" collapsed="false">
      <c r="A39" s="93"/>
      <c r="B39" s="93"/>
      <c r="C39" s="93"/>
      <c r="D39" s="14" t="s">
        <v>51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6"/>
      <c r="AD39" s="66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6"/>
      <c r="AP39" s="106"/>
      <c r="AQ39" s="94" t="e">
        <f aca="false">(SUM(E39:AP39)/COUNT(E39:AP39)*0.333)</f>
        <v>#DIV/0!</v>
      </c>
    </row>
    <row r="40" customFormat="false" ht="11.1" hidden="false" customHeight="true" outlineLevel="0" collapsed="false">
      <c r="A40" s="93"/>
      <c r="B40" s="93"/>
      <c r="C40" s="93"/>
      <c r="D40" s="14" t="s">
        <v>5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66"/>
      <c r="AD40" s="66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6"/>
      <c r="AP40" s="106"/>
      <c r="AQ40" s="94" t="e">
        <f aca="false">(SUM(E40:AP40)/COUNT(E40:AP40)*0.333)</f>
        <v>#DIV/0!</v>
      </c>
    </row>
    <row r="41" customFormat="false" ht="15" hidden="false" customHeight="true" outlineLevel="0" collapsed="false">
      <c r="A41" s="2"/>
      <c r="B41" s="2"/>
      <c r="C41" s="2"/>
      <c r="D41" s="3" t="s">
        <v>0</v>
      </c>
      <c r="E41" s="91" t="s">
        <v>109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8"/>
      <c r="AD41" s="98"/>
      <c r="AE41" s="98"/>
      <c r="AF41" s="98"/>
      <c r="AG41" s="98"/>
      <c r="AH41" s="98"/>
      <c r="AI41" s="98"/>
      <c r="AJ41" s="98"/>
      <c r="AK41" s="98"/>
      <c r="AL41" s="99"/>
      <c r="AM41" s="99"/>
      <c r="AN41" s="99"/>
      <c r="AO41" s="99"/>
      <c r="AP41" s="99"/>
      <c r="AQ41" s="5"/>
    </row>
    <row r="42" customFormat="false" ht="15" hidden="false" customHeight="true" outlineLevel="0" collapsed="false">
      <c r="A42" s="2"/>
      <c r="B42" s="2"/>
      <c r="C42" s="2"/>
      <c r="D42" s="3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8"/>
      <c r="AD42" s="98"/>
      <c r="AE42" s="98"/>
      <c r="AF42" s="98"/>
      <c r="AG42" s="98"/>
      <c r="AH42" s="98"/>
      <c r="AI42" s="98"/>
      <c r="AJ42" s="98"/>
      <c r="AK42" s="98"/>
      <c r="AL42" s="100"/>
      <c r="AM42" s="100"/>
      <c r="AN42" s="100"/>
      <c r="AO42" s="100"/>
      <c r="AP42" s="101"/>
      <c r="AQ42" s="5"/>
    </row>
    <row r="43" customFormat="false" ht="9.95" hidden="false" customHeight="true" outlineLevel="0" collapsed="false">
      <c r="A43" s="2"/>
      <c r="B43" s="2"/>
      <c r="C43" s="2"/>
      <c r="D43" s="3"/>
      <c r="E43" s="92" t="s">
        <v>110</v>
      </c>
      <c r="F43" s="92"/>
      <c r="G43" s="92" t="s">
        <v>111</v>
      </c>
      <c r="H43" s="92"/>
      <c r="I43" s="92" t="s">
        <v>112</v>
      </c>
      <c r="J43" s="92"/>
      <c r="K43" s="92" t="s">
        <v>113</v>
      </c>
      <c r="L43" s="92"/>
      <c r="M43" s="92" t="s">
        <v>114</v>
      </c>
      <c r="N43" s="92"/>
      <c r="O43" s="92" t="s">
        <v>115</v>
      </c>
      <c r="P43" s="92"/>
      <c r="Q43" s="92" t="s">
        <v>116</v>
      </c>
      <c r="R43" s="92"/>
      <c r="S43" s="92" t="s">
        <v>117</v>
      </c>
      <c r="T43" s="92"/>
      <c r="U43" s="92" t="s">
        <v>118</v>
      </c>
      <c r="V43" s="92"/>
      <c r="W43" s="92" t="s">
        <v>119</v>
      </c>
      <c r="X43" s="92"/>
      <c r="Y43" s="92" t="s">
        <v>120</v>
      </c>
      <c r="Z43" s="92"/>
      <c r="AA43" s="92" t="s">
        <v>121</v>
      </c>
      <c r="AB43" s="9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0"/>
      <c r="AM43" s="100"/>
      <c r="AN43" s="100"/>
      <c r="AO43" s="100"/>
      <c r="AP43" s="101"/>
      <c r="AQ43" s="5"/>
    </row>
    <row r="44" customFormat="false" ht="9.95" hidden="false" customHeight="true" outlineLevel="0" collapsed="false">
      <c r="A44" s="2"/>
      <c r="B44" s="2"/>
      <c r="C44" s="2"/>
      <c r="D44" s="3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0"/>
      <c r="AM44" s="100"/>
      <c r="AN44" s="100"/>
      <c r="AO44" s="100"/>
      <c r="AP44" s="101"/>
      <c r="AQ44" s="5"/>
    </row>
    <row r="45" customFormat="false" ht="9.95" hidden="false" customHeight="true" outlineLevel="0" collapsed="false">
      <c r="A45" s="2"/>
      <c r="B45" s="2"/>
      <c r="C45" s="2"/>
      <c r="D45" s="3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0"/>
      <c r="AM45" s="100"/>
      <c r="AN45" s="100"/>
      <c r="AO45" s="100"/>
      <c r="AP45" s="101"/>
      <c r="AQ45" s="5"/>
    </row>
    <row r="46" customFormat="false" ht="9.95" hidden="false" customHeight="true" outlineLevel="0" collapsed="false">
      <c r="A46" s="2"/>
      <c r="B46" s="2"/>
      <c r="C46" s="2"/>
      <c r="D46" s="3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0"/>
      <c r="AM46" s="100"/>
      <c r="AN46" s="100"/>
      <c r="AO46" s="100"/>
      <c r="AP46" s="101"/>
      <c r="AQ46" s="5"/>
    </row>
    <row r="47" customFormat="false" ht="9.95" hidden="false" customHeight="true" outlineLevel="0" collapsed="false">
      <c r="A47" s="2"/>
      <c r="B47" s="2"/>
      <c r="C47" s="2"/>
      <c r="D47" s="3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0"/>
      <c r="AM47" s="100"/>
      <c r="AN47" s="100"/>
      <c r="AO47" s="100"/>
      <c r="AP47" s="101"/>
      <c r="AQ47" s="5"/>
    </row>
    <row r="48" customFormat="false" ht="9.95" hidden="false" customHeight="true" outlineLevel="0" collapsed="false">
      <c r="A48" s="2"/>
      <c r="B48" s="2"/>
      <c r="C48" s="2"/>
      <c r="D48" s="3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0"/>
      <c r="AM48" s="100"/>
      <c r="AN48" s="100"/>
      <c r="AO48" s="100"/>
      <c r="AP48" s="101"/>
      <c r="AQ48" s="5"/>
    </row>
    <row r="49" customFormat="false" ht="9.95" hidden="false" customHeight="true" outlineLevel="0" collapsed="false">
      <c r="A49" s="2"/>
      <c r="B49" s="2"/>
      <c r="C49" s="2"/>
      <c r="D49" s="3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0"/>
      <c r="AM49" s="100"/>
      <c r="AN49" s="100"/>
      <c r="AO49" s="100"/>
      <c r="AP49" s="101"/>
      <c r="AQ49" s="5"/>
    </row>
    <row r="50" customFormat="false" ht="9.95" hidden="false" customHeight="true" outlineLevel="0" collapsed="false">
      <c r="A50" s="2"/>
      <c r="B50" s="2"/>
      <c r="C50" s="2"/>
      <c r="D50" s="3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0"/>
      <c r="AM50" s="103"/>
      <c r="AN50" s="103"/>
      <c r="AO50" s="103"/>
      <c r="AP50" s="104"/>
      <c r="AQ50" s="5"/>
    </row>
    <row r="51" customFormat="false" ht="11.1" hidden="false" customHeight="true" outlineLevel="0" collapsed="false">
      <c r="A51" s="93"/>
      <c r="B51" s="93"/>
      <c r="C51" s="93"/>
      <c r="D51" s="14" t="s">
        <v>50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66"/>
      <c r="AD51" s="66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6"/>
      <c r="AP51" s="106"/>
      <c r="AQ51" s="94" t="e">
        <f aca="false">(SUM(E51:AP51)/COUNT(E51:AP51)*0.333)</f>
        <v>#DIV/0!</v>
      </c>
    </row>
    <row r="52" customFormat="false" ht="11.1" hidden="false" customHeight="true" outlineLevel="0" collapsed="false">
      <c r="A52" s="93"/>
      <c r="B52" s="93"/>
      <c r="C52" s="93"/>
      <c r="D52" s="14" t="s">
        <v>51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66"/>
      <c r="AD52" s="66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6"/>
      <c r="AP52" s="106"/>
      <c r="AQ52" s="94" t="e">
        <f aca="false">(SUM(E52:AP52)/COUNT(E52:AP52)*0.333)</f>
        <v>#DIV/0!</v>
      </c>
    </row>
    <row r="53" customFormat="false" ht="11.1" hidden="false" customHeight="true" outlineLevel="0" collapsed="false">
      <c r="A53" s="93"/>
      <c r="B53" s="93"/>
      <c r="C53" s="93"/>
      <c r="D53" s="14" t="s">
        <v>52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66"/>
      <c r="AD53" s="66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6"/>
      <c r="AP53" s="106"/>
      <c r="AQ53" s="94" t="e">
        <f aca="false">(SUM(E53:AP53)/COUNT(E53:AP53)*0.333)</f>
        <v>#DIV/0!</v>
      </c>
    </row>
    <row r="54" customFormat="false" ht="11.1" hidden="false" customHeight="true" outlineLevel="0" collapsed="false">
      <c r="A54" s="93"/>
      <c r="B54" s="93"/>
      <c r="C54" s="93"/>
      <c r="D54" s="14" t="s">
        <v>5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66"/>
      <c r="AD54" s="66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6"/>
      <c r="AP54" s="106"/>
      <c r="AQ54" s="94" t="e">
        <f aca="false">(SUM(E54:AP54)/COUNT(E54:AP54)*0.333)</f>
        <v>#DIV/0!</v>
      </c>
    </row>
    <row r="55" customFormat="false" ht="11.1" hidden="false" customHeight="true" outlineLevel="0" collapsed="false">
      <c r="A55" s="93"/>
      <c r="B55" s="93"/>
      <c r="C55" s="93"/>
      <c r="D55" s="14" t="s">
        <v>51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6"/>
      <c r="AD55" s="66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6"/>
      <c r="AP55" s="106"/>
      <c r="AQ55" s="94" t="e">
        <f aca="false">(SUM(E55:AP55)/COUNT(E55:AP55)*0.333)</f>
        <v>#DIV/0!</v>
      </c>
    </row>
    <row r="56" customFormat="false" ht="11.1" hidden="false" customHeight="true" outlineLevel="0" collapsed="false">
      <c r="A56" s="93"/>
      <c r="B56" s="93"/>
      <c r="C56" s="93"/>
      <c r="D56" s="14" t="s">
        <v>52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6"/>
      <c r="AD56" s="66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6"/>
      <c r="AP56" s="106"/>
      <c r="AQ56" s="94" t="e">
        <f aca="false">(SUM(E56:AP56)/COUNT(E56:AP56)*0.333)</f>
        <v>#DIV/0!</v>
      </c>
    </row>
    <row r="57" customFormat="false" ht="11.1" hidden="false" customHeight="true" outlineLevel="0" collapsed="false">
      <c r="A57" s="93"/>
      <c r="B57" s="93"/>
      <c r="C57" s="93"/>
      <c r="D57" s="14" t="s">
        <v>5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66"/>
      <c r="AD57" s="66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6"/>
      <c r="AP57" s="106"/>
      <c r="AQ57" s="94" t="e">
        <f aca="false">(SUM(E57:AP57)/COUNT(E57:AP57)*0.333)</f>
        <v>#DIV/0!</v>
      </c>
    </row>
    <row r="58" customFormat="false" ht="11.1" hidden="false" customHeight="true" outlineLevel="0" collapsed="false">
      <c r="A58" s="93"/>
      <c r="B58" s="93"/>
      <c r="C58" s="93"/>
      <c r="D58" s="14" t="s">
        <v>51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66"/>
      <c r="AD58" s="66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6"/>
      <c r="AP58" s="106"/>
      <c r="AQ58" s="94" t="e">
        <f aca="false">(SUM(E58:AP58)/COUNT(E58:AP58)*0.333)</f>
        <v>#DIV/0!</v>
      </c>
    </row>
    <row r="59" customFormat="false" ht="11.1" hidden="false" customHeight="true" outlineLevel="0" collapsed="false">
      <c r="A59" s="93"/>
      <c r="B59" s="93"/>
      <c r="C59" s="93"/>
      <c r="D59" s="14" t="s">
        <v>52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66"/>
      <c r="AD59" s="66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6"/>
      <c r="AP59" s="106"/>
      <c r="AQ59" s="94" t="e">
        <f aca="false">(SUM(E59:AP59)/COUNT(E59:AP59)*0.333)</f>
        <v>#DIV/0!</v>
      </c>
    </row>
    <row r="60" customFormat="false" ht="11.1" hidden="false" customHeight="true" outlineLevel="0" collapsed="false">
      <c r="A60" s="93"/>
      <c r="B60" s="93"/>
      <c r="C60" s="93"/>
      <c r="D60" s="14" t="s">
        <v>5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66"/>
      <c r="AD60" s="66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6"/>
      <c r="AP60" s="106"/>
      <c r="AQ60" s="94" t="e">
        <f aca="false">(SUM(E60:AP60)/COUNT(E60:AP60)*0.333)</f>
        <v>#DIV/0!</v>
      </c>
    </row>
    <row r="61" customFormat="false" ht="11.1" hidden="false" customHeight="true" outlineLevel="0" collapsed="false">
      <c r="A61" s="93"/>
      <c r="B61" s="93"/>
      <c r="C61" s="93"/>
      <c r="D61" s="14" t="s">
        <v>51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66"/>
      <c r="AD61" s="66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6"/>
      <c r="AP61" s="106"/>
      <c r="AQ61" s="94" t="e">
        <f aca="false">(SUM(E61:AP61)/COUNT(E61:AP61)*0.333)</f>
        <v>#DIV/0!</v>
      </c>
    </row>
    <row r="62" customFormat="false" ht="11.1" hidden="false" customHeight="true" outlineLevel="0" collapsed="false">
      <c r="A62" s="93"/>
      <c r="B62" s="93"/>
      <c r="C62" s="93"/>
      <c r="D62" s="14" t="s">
        <v>52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66"/>
      <c r="AD62" s="66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6"/>
      <c r="AP62" s="106"/>
      <c r="AQ62" s="94" t="e">
        <f aca="false">(SUM(E62:AP62)/COUNT(E62:AP62)*0.333)</f>
        <v>#DIV/0!</v>
      </c>
    </row>
    <row r="63" customFormat="false" ht="11.1" hidden="false" customHeight="true" outlineLevel="0" collapsed="false">
      <c r="A63" s="93"/>
      <c r="B63" s="93"/>
      <c r="C63" s="93"/>
      <c r="D63" s="14" t="s">
        <v>5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66"/>
      <c r="AD63" s="66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6"/>
      <c r="AP63" s="106"/>
      <c r="AQ63" s="94" t="e">
        <f aca="false">(SUM(E63:AP63)/COUNT(E63:AP63)*0.333)</f>
        <v>#DIV/0!</v>
      </c>
    </row>
    <row r="64" customFormat="false" ht="11.1" hidden="false" customHeight="true" outlineLevel="0" collapsed="false">
      <c r="A64" s="93"/>
      <c r="B64" s="93"/>
      <c r="C64" s="93"/>
      <c r="D64" s="14" t="s">
        <v>51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66"/>
      <c r="AD64" s="66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6"/>
      <c r="AP64" s="106"/>
      <c r="AQ64" s="94" t="e">
        <f aca="false">(SUM(E64:AP64)/COUNT(E64:AP64)*0.333)</f>
        <v>#DIV/0!</v>
      </c>
    </row>
    <row r="65" customFormat="false" ht="11.1" hidden="false" customHeight="true" outlineLevel="0" collapsed="false">
      <c r="A65" s="93"/>
      <c r="B65" s="93"/>
      <c r="C65" s="93"/>
      <c r="D65" s="14" t="s">
        <v>52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66"/>
      <c r="AD65" s="66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6"/>
      <c r="AP65" s="106"/>
      <c r="AQ65" s="94" t="e">
        <f aca="false">(SUM(E65:AP65)/COUNT(E65:AP65)*0.333)</f>
        <v>#DIV/0!</v>
      </c>
    </row>
    <row r="66" customFormat="false" ht="11.1" hidden="false" customHeight="true" outlineLevel="0" collapsed="false">
      <c r="A66" s="93"/>
      <c r="B66" s="93"/>
      <c r="C66" s="93"/>
      <c r="D66" s="14" t="s">
        <v>5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66"/>
      <c r="AD66" s="66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6"/>
      <c r="AP66" s="106"/>
      <c r="AQ66" s="94" t="e">
        <f aca="false">(SUM(E66:AP66)/COUNT(E66:AP66)*0.333)</f>
        <v>#DIV/0!</v>
      </c>
    </row>
    <row r="67" customFormat="false" ht="11.1" hidden="false" customHeight="true" outlineLevel="0" collapsed="false">
      <c r="A67" s="93"/>
      <c r="B67" s="93"/>
      <c r="C67" s="93"/>
      <c r="D67" s="14" t="s">
        <v>51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66"/>
      <c r="AD67" s="66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6"/>
      <c r="AP67" s="106"/>
      <c r="AQ67" s="94" t="e">
        <f aca="false">(SUM(E67:AP67)/COUNT(E67:AP67)*0.333)</f>
        <v>#DIV/0!</v>
      </c>
    </row>
    <row r="68" customFormat="false" ht="11.1" hidden="false" customHeight="true" outlineLevel="0" collapsed="false">
      <c r="A68" s="93"/>
      <c r="B68" s="93"/>
      <c r="C68" s="93"/>
      <c r="D68" s="14" t="s">
        <v>52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66"/>
      <c r="AD68" s="66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6"/>
      <c r="AP68" s="106"/>
      <c r="AQ68" s="94" t="e">
        <f aca="false">(SUM(E68:AP68)/COUNT(E68:AP68)*0.333)</f>
        <v>#DIV/0!</v>
      </c>
    </row>
    <row r="69" customFormat="false" ht="11.1" hidden="false" customHeight="true" outlineLevel="0" collapsed="false">
      <c r="A69" s="93"/>
      <c r="B69" s="93"/>
      <c r="C69" s="93"/>
      <c r="D69" s="14" t="s">
        <v>5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66"/>
      <c r="AD69" s="66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6"/>
      <c r="AP69" s="106"/>
      <c r="AQ69" s="94" t="e">
        <f aca="false">(SUM(E69:AP69)/COUNT(E69:AP69)*0.333)</f>
        <v>#DIV/0!</v>
      </c>
    </row>
    <row r="70" customFormat="false" ht="11.1" hidden="false" customHeight="true" outlineLevel="0" collapsed="false">
      <c r="A70" s="93"/>
      <c r="B70" s="93"/>
      <c r="C70" s="93"/>
      <c r="D70" s="14" t="s">
        <v>51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66"/>
      <c r="AD70" s="66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6"/>
      <c r="AP70" s="106"/>
      <c r="AQ70" s="94" t="e">
        <f aca="false">(SUM(E70:AP70)/COUNT(E70:AP70)*0.333)</f>
        <v>#DIV/0!</v>
      </c>
    </row>
    <row r="71" customFormat="false" ht="11.1" hidden="false" customHeight="true" outlineLevel="0" collapsed="false">
      <c r="A71" s="93"/>
      <c r="B71" s="93"/>
      <c r="C71" s="93"/>
      <c r="D71" s="14" t="s">
        <v>52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66"/>
      <c r="AD71" s="66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6"/>
      <c r="AP71" s="106"/>
      <c r="AQ71" s="94" t="e">
        <f aca="false">(SUM(E71:AP71)/COUNT(E71:AP71)*0.333)</f>
        <v>#DIV/0!</v>
      </c>
    </row>
    <row r="72" customFormat="false" ht="11.1" hidden="false" customHeight="true" outlineLevel="0" collapsed="false">
      <c r="A72" s="93"/>
      <c r="B72" s="93"/>
      <c r="C72" s="93"/>
      <c r="D72" s="14" t="s">
        <v>5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66"/>
      <c r="AD72" s="66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6"/>
      <c r="AP72" s="106"/>
      <c r="AQ72" s="94" t="e">
        <f aca="false">(SUM(E72:AP72)/COUNT(E72:AP72)*0.333)</f>
        <v>#DIV/0!</v>
      </c>
    </row>
    <row r="73" customFormat="false" ht="11.1" hidden="false" customHeight="true" outlineLevel="0" collapsed="false">
      <c r="A73" s="93"/>
      <c r="B73" s="93"/>
      <c r="C73" s="93"/>
      <c r="D73" s="14" t="s">
        <v>51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66"/>
      <c r="AD73" s="66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6"/>
      <c r="AP73" s="106"/>
      <c r="AQ73" s="94" t="e">
        <f aca="false">(SUM(E73:AP73)/COUNT(E73:AP73)*0.333)</f>
        <v>#DIV/0!</v>
      </c>
    </row>
    <row r="74" customFormat="false" ht="11.1" hidden="false" customHeight="true" outlineLevel="0" collapsed="false">
      <c r="A74" s="93"/>
      <c r="B74" s="93"/>
      <c r="C74" s="93"/>
      <c r="D74" s="14" t="s">
        <v>52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66"/>
      <c r="AD74" s="66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6"/>
      <c r="AP74" s="106"/>
      <c r="AQ74" s="94" t="e">
        <f aca="false">(SUM(E74:AP74)/COUNT(E74:AP74)*0.333)</f>
        <v>#DIV/0!</v>
      </c>
    </row>
    <row r="75" customFormat="false" ht="11.1" hidden="false" customHeight="true" outlineLevel="0" collapsed="false">
      <c r="A75" s="93"/>
      <c r="B75" s="93"/>
      <c r="C75" s="93"/>
      <c r="D75" s="14" t="s">
        <v>5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66"/>
      <c r="AD75" s="66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6"/>
      <c r="AP75" s="106"/>
      <c r="AQ75" s="94" t="e">
        <f aca="false">(SUM(E75:AP75)/COUNT(E75:AP75)*0.333)</f>
        <v>#DIV/0!</v>
      </c>
    </row>
    <row r="76" customFormat="false" ht="11.1" hidden="false" customHeight="true" outlineLevel="0" collapsed="false">
      <c r="A76" s="93"/>
      <c r="B76" s="93"/>
      <c r="C76" s="93"/>
      <c r="D76" s="14" t="s">
        <v>51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66"/>
      <c r="AD76" s="66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6"/>
      <c r="AP76" s="106"/>
      <c r="AQ76" s="94" t="e">
        <f aca="false">(SUM(E76:AP76)/COUNT(E76:AP76)*0.333)</f>
        <v>#DIV/0!</v>
      </c>
    </row>
    <row r="77" customFormat="false" ht="11.1" hidden="false" customHeight="true" outlineLevel="0" collapsed="false">
      <c r="A77" s="93"/>
      <c r="B77" s="93"/>
      <c r="C77" s="93"/>
      <c r="D77" s="14" t="s">
        <v>52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66"/>
      <c r="AD77" s="66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6"/>
      <c r="AP77" s="106"/>
      <c r="AQ77" s="94" t="e">
        <f aca="false">(SUM(E77:AP77)/COUNT(E77:AP77)*0.333)</f>
        <v>#DIV/0!</v>
      </c>
    </row>
    <row r="78" customFormat="false" ht="11.1" hidden="false" customHeight="true" outlineLevel="0" collapsed="false">
      <c r="A78" s="93"/>
      <c r="B78" s="93"/>
      <c r="C78" s="93"/>
      <c r="D78" s="14" t="s">
        <v>50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66"/>
      <c r="AD78" s="66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6"/>
      <c r="AP78" s="106"/>
      <c r="AQ78" s="94" t="e">
        <f aca="false">(SUM(E78:AP78)/COUNT(E78:AP78)*0.333)</f>
        <v>#DIV/0!</v>
      </c>
    </row>
    <row r="79" customFormat="false" ht="11.1" hidden="false" customHeight="true" outlineLevel="0" collapsed="false">
      <c r="A79" s="93"/>
      <c r="B79" s="93"/>
      <c r="C79" s="93"/>
      <c r="D79" s="14" t="s">
        <v>51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66"/>
      <c r="AD79" s="66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6"/>
      <c r="AP79" s="106"/>
      <c r="AQ79" s="94" t="e">
        <f aca="false">(SUM(E79:AP79)/COUNT(E79:AP79)*0.333)</f>
        <v>#DIV/0!</v>
      </c>
    </row>
    <row r="80" customFormat="false" ht="11.1" hidden="false" customHeight="true" outlineLevel="0" collapsed="false">
      <c r="A80" s="93"/>
      <c r="B80" s="93"/>
      <c r="C80" s="93"/>
      <c r="D80" s="14" t="s">
        <v>52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66"/>
      <c r="AD80" s="66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6"/>
      <c r="AP80" s="106"/>
      <c r="AQ80" s="94" t="e">
        <f aca="false">(SUM(E80:AP80)/COUNT(E80:AP80)*0.333)</f>
        <v>#DIV/0!</v>
      </c>
    </row>
    <row r="81" customFormat="false" ht="15" hidden="false" customHeight="true" outlineLevel="0" collapsed="false">
      <c r="A81" s="2"/>
      <c r="B81" s="2"/>
      <c r="C81" s="2"/>
      <c r="D81" s="3" t="s">
        <v>0</v>
      </c>
      <c r="E81" s="91" t="s">
        <v>109</v>
      </c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107"/>
      <c r="AD81" s="107"/>
      <c r="AE81" s="107"/>
      <c r="AF81" s="107"/>
      <c r="AG81" s="107"/>
      <c r="AH81" s="107"/>
      <c r="AI81" s="107"/>
      <c r="AJ81" s="107"/>
      <c r="AK81" s="107"/>
      <c r="AL81" s="99"/>
      <c r="AM81" s="99"/>
      <c r="AN81" s="99"/>
      <c r="AO81" s="99"/>
      <c r="AP81" s="99"/>
      <c r="AQ81" s="5"/>
    </row>
    <row r="82" customFormat="false" ht="15" hidden="false" customHeight="true" outlineLevel="0" collapsed="false">
      <c r="A82" s="2"/>
      <c r="B82" s="2"/>
      <c r="C82" s="2"/>
      <c r="D82" s="3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8"/>
      <c r="AD82" s="98"/>
      <c r="AE82" s="98"/>
      <c r="AF82" s="98"/>
      <c r="AG82" s="98"/>
      <c r="AH82" s="98"/>
      <c r="AI82" s="98"/>
      <c r="AJ82" s="98"/>
      <c r="AK82" s="98"/>
      <c r="AL82" s="100"/>
      <c r="AM82" s="100"/>
      <c r="AN82" s="100"/>
      <c r="AO82" s="100"/>
      <c r="AP82" s="101"/>
      <c r="AQ82" s="5"/>
    </row>
    <row r="83" customFormat="false" ht="9.95" hidden="false" customHeight="true" outlineLevel="0" collapsed="false">
      <c r="A83" s="2"/>
      <c r="B83" s="2"/>
      <c r="C83" s="2"/>
      <c r="D83" s="3"/>
      <c r="E83" s="92" t="s">
        <v>110</v>
      </c>
      <c r="F83" s="92"/>
      <c r="G83" s="92" t="s">
        <v>111</v>
      </c>
      <c r="H83" s="92"/>
      <c r="I83" s="92" t="s">
        <v>112</v>
      </c>
      <c r="J83" s="92"/>
      <c r="K83" s="92" t="s">
        <v>113</v>
      </c>
      <c r="L83" s="92"/>
      <c r="M83" s="92" t="s">
        <v>114</v>
      </c>
      <c r="N83" s="92"/>
      <c r="O83" s="92" t="s">
        <v>115</v>
      </c>
      <c r="P83" s="92"/>
      <c r="Q83" s="92" t="s">
        <v>116</v>
      </c>
      <c r="R83" s="92"/>
      <c r="S83" s="92" t="s">
        <v>117</v>
      </c>
      <c r="T83" s="92"/>
      <c r="U83" s="92" t="s">
        <v>118</v>
      </c>
      <c r="V83" s="92"/>
      <c r="W83" s="92" t="s">
        <v>119</v>
      </c>
      <c r="X83" s="92"/>
      <c r="Y83" s="92" t="s">
        <v>120</v>
      </c>
      <c r="Z83" s="92"/>
      <c r="AA83" s="92" t="s">
        <v>121</v>
      </c>
      <c r="AB83" s="92"/>
      <c r="AC83" s="98"/>
      <c r="AD83" s="98"/>
      <c r="AE83" s="98"/>
      <c r="AF83" s="98"/>
      <c r="AG83" s="98"/>
      <c r="AH83" s="98"/>
      <c r="AI83" s="98"/>
      <c r="AJ83" s="98"/>
      <c r="AK83" s="98"/>
      <c r="AL83" s="100"/>
      <c r="AM83" s="100"/>
      <c r="AN83" s="100"/>
      <c r="AO83" s="100"/>
      <c r="AP83" s="101"/>
      <c r="AQ83" s="5"/>
    </row>
    <row r="84" customFormat="false" ht="9.95" hidden="false" customHeight="true" outlineLevel="0" collapsed="false">
      <c r="A84" s="2"/>
      <c r="B84" s="2"/>
      <c r="C84" s="2"/>
      <c r="D84" s="3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8"/>
      <c r="AD84" s="98"/>
      <c r="AE84" s="98"/>
      <c r="AF84" s="98"/>
      <c r="AG84" s="98"/>
      <c r="AH84" s="98"/>
      <c r="AI84" s="98"/>
      <c r="AJ84" s="98"/>
      <c r="AK84" s="98"/>
      <c r="AL84" s="100"/>
      <c r="AM84" s="100"/>
      <c r="AN84" s="100"/>
      <c r="AO84" s="100"/>
      <c r="AP84" s="101"/>
      <c r="AQ84" s="5"/>
    </row>
    <row r="85" customFormat="false" ht="9.95" hidden="false" customHeight="true" outlineLevel="0" collapsed="false">
      <c r="A85" s="2"/>
      <c r="B85" s="2"/>
      <c r="C85" s="2"/>
      <c r="D85" s="3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8"/>
      <c r="AD85" s="98"/>
      <c r="AE85" s="98"/>
      <c r="AF85" s="98"/>
      <c r="AG85" s="98"/>
      <c r="AH85" s="98"/>
      <c r="AI85" s="98"/>
      <c r="AJ85" s="98"/>
      <c r="AK85" s="98"/>
      <c r="AL85" s="100"/>
      <c r="AM85" s="100"/>
      <c r="AN85" s="100"/>
      <c r="AO85" s="100"/>
      <c r="AP85" s="101"/>
      <c r="AQ85" s="5"/>
    </row>
    <row r="86" customFormat="false" ht="9.95" hidden="false" customHeight="true" outlineLevel="0" collapsed="false">
      <c r="A86" s="2"/>
      <c r="B86" s="2"/>
      <c r="C86" s="2"/>
      <c r="D86" s="3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8"/>
      <c r="AD86" s="98"/>
      <c r="AE86" s="98"/>
      <c r="AF86" s="98"/>
      <c r="AG86" s="98"/>
      <c r="AH86" s="98"/>
      <c r="AI86" s="98"/>
      <c r="AJ86" s="98"/>
      <c r="AK86" s="98"/>
      <c r="AL86" s="100"/>
      <c r="AM86" s="100"/>
      <c r="AN86" s="100"/>
      <c r="AO86" s="100"/>
      <c r="AP86" s="101"/>
      <c r="AQ86" s="5"/>
    </row>
    <row r="87" customFormat="false" ht="9.95" hidden="false" customHeight="true" outlineLevel="0" collapsed="false">
      <c r="A87" s="2"/>
      <c r="B87" s="2"/>
      <c r="C87" s="2"/>
      <c r="D87" s="3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8"/>
      <c r="AD87" s="98"/>
      <c r="AE87" s="98"/>
      <c r="AF87" s="98"/>
      <c r="AG87" s="98"/>
      <c r="AH87" s="98"/>
      <c r="AI87" s="98"/>
      <c r="AJ87" s="98"/>
      <c r="AK87" s="98"/>
      <c r="AL87" s="100"/>
      <c r="AM87" s="100"/>
      <c r="AN87" s="100"/>
      <c r="AO87" s="100"/>
      <c r="AP87" s="101"/>
      <c r="AQ87" s="5"/>
    </row>
    <row r="88" customFormat="false" ht="9.95" hidden="false" customHeight="true" outlineLevel="0" collapsed="false">
      <c r="A88" s="2"/>
      <c r="B88" s="2"/>
      <c r="C88" s="2"/>
      <c r="D88" s="3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8"/>
      <c r="AD88" s="98"/>
      <c r="AE88" s="98"/>
      <c r="AF88" s="98"/>
      <c r="AG88" s="98"/>
      <c r="AH88" s="98"/>
      <c r="AI88" s="98"/>
      <c r="AJ88" s="98"/>
      <c r="AK88" s="98"/>
      <c r="AL88" s="100"/>
      <c r="AM88" s="100"/>
      <c r="AN88" s="100"/>
      <c r="AO88" s="100"/>
      <c r="AP88" s="101"/>
      <c r="AQ88" s="5"/>
    </row>
    <row r="89" customFormat="false" ht="9.95" hidden="false" customHeight="true" outlineLevel="0" collapsed="false">
      <c r="A89" s="2"/>
      <c r="B89" s="2"/>
      <c r="C89" s="2"/>
      <c r="D89" s="3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8"/>
      <c r="AD89" s="98"/>
      <c r="AE89" s="98"/>
      <c r="AF89" s="98"/>
      <c r="AG89" s="98"/>
      <c r="AH89" s="98"/>
      <c r="AI89" s="98"/>
      <c r="AJ89" s="98"/>
      <c r="AK89" s="98"/>
      <c r="AL89" s="100"/>
      <c r="AM89" s="100"/>
      <c r="AN89" s="100"/>
      <c r="AO89" s="100"/>
      <c r="AP89" s="101"/>
      <c r="AQ89" s="5"/>
    </row>
    <row r="90" customFormat="false" ht="9.95" hidden="false" customHeight="true" outlineLevel="0" collapsed="false">
      <c r="A90" s="2"/>
      <c r="B90" s="2"/>
      <c r="C90" s="2"/>
      <c r="D90" s="3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108"/>
      <c r="AD90" s="108"/>
      <c r="AE90" s="108"/>
      <c r="AF90" s="108"/>
      <c r="AG90" s="108"/>
      <c r="AH90" s="108"/>
      <c r="AI90" s="108"/>
      <c r="AJ90" s="108"/>
      <c r="AK90" s="108"/>
      <c r="AL90" s="103"/>
      <c r="AM90" s="103"/>
      <c r="AN90" s="103"/>
      <c r="AO90" s="103"/>
      <c r="AP90" s="104"/>
      <c r="AQ90" s="5"/>
    </row>
    <row r="91" customFormat="false" ht="11.1" hidden="false" customHeight="true" outlineLevel="0" collapsed="false">
      <c r="A91" s="95"/>
      <c r="B91" s="95"/>
      <c r="C91" s="95"/>
      <c r="D91" s="14" t="s">
        <v>5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66"/>
      <c r="AD91" s="66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6"/>
      <c r="AP91" s="106"/>
      <c r="AQ91" s="16" t="e">
        <f aca="false">(SUM(E91:AP91)/COUNT(E91:AP91)*0.333)</f>
        <v>#DIV/0!</v>
      </c>
    </row>
    <row r="92" customFormat="false" ht="11.1" hidden="false" customHeight="true" outlineLevel="0" collapsed="false">
      <c r="A92" s="95"/>
      <c r="B92" s="95"/>
      <c r="C92" s="95"/>
      <c r="D92" s="14" t="s">
        <v>51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66"/>
      <c r="AD92" s="66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6"/>
      <c r="AP92" s="106"/>
      <c r="AQ92" s="16" t="e">
        <f aca="false">(SUM(E92:AP92)/COUNT(E92:AP92)*0.333)</f>
        <v>#DIV/0!</v>
      </c>
    </row>
    <row r="93" customFormat="false" ht="11.1" hidden="false" customHeight="true" outlineLevel="0" collapsed="false">
      <c r="A93" s="95"/>
      <c r="B93" s="95"/>
      <c r="C93" s="95"/>
      <c r="D93" s="14" t="s">
        <v>52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66"/>
      <c r="AD93" s="66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6"/>
      <c r="AP93" s="106"/>
      <c r="AQ93" s="16" t="e">
        <f aca="false">(SUM(E93:AP93)/COUNT(E93:AP93)*0.333)</f>
        <v>#DIV/0!</v>
      </c>
    </row>
    <row r="94" customFormat="false" ht="11.1" hidden="false" customHeight="true" outlineLevel="0" collapsed="false">
      <c r="A94" s="95"/>
      <c r="B94" s="95"/>
      <c r="C94" s="95"/>
      <c r="D94" s="14" t="s">
        <v>50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66"/>
      <c r="AD94" s="66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6"/>
      <c r="AP94" s="106"/>
      <c r="AQ94" s="16" t="e">
        <f aca="false">(SUM(E94:AP94)/COUNT(E94:AP94)*0.333)</f>
        <v>#DIV/0!</v>
      </c>
    </row>
    <row r="95" customFormat="false" ht="11.1" hidden="false" customHeight="true" outlineLevel="0" collapsed="false">
      <c r="A95" s="95"/>
      <c r="B95" s="95"/>
      <c r="C95" s="95"/>
      <c r="D95" s="14" t="s">
        <v>51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66"/>
      <c r="AD95" s="66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6"/>
      <c r="AP95" s="106"/>
      <c r="AQ95" s="16" t="e">
        <f aca="false">(SUM(E95:AP95)/COUNT(E95:AP95)*0.333)</f>
        <v>#DIV/0!</v>
      </c>
    </row>
    <row r="96" customFormat="false" ht="11.1" hidden="false" customHeight="true" outlineLevel="0" collapsed="false">
      <c r="A96" s="95"/>
      <c r="B96" s="95"/>
      <c r="C96" s="95"/>
      <c r="D96" s="14" t="s">
        <v>52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66"/>
      <c r="AD96" s="66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6"/>
      <c r="AP96" s="106"/>
      <c r="AQ96" s="16" t="e">
        <f aca="false">(SUM(E96:AP96)/COUNT(E96:AP96)*0.333)</f>
        <v>#DIV/0!</v>
      </c>
    </row>
    <row r="97" customFormat="false" ht="11.1" hidden="false" customHeight="true" outlineLevel="0" collapsed="false">
      <c r="A97" s="95"/>
      <c r="B97" s="95"/>
      <c r="C97" s="95"/>
      <c r="D97" s="14" t="s">
        <v>50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66"/>
      <c r="AD97" s="66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6"/>
      <c r="AP97" s="106"/>
      <c r="AQ97" s="16" t="e">
        <f aca="false">(SUM(E97:AP97)/COUNT(E97:AP97)*0.333)</f>
        <v>#DIV/0!</v>
      </c>
    </row>
    <row r="98" customFormat="false" ht="11.1" hidden="false" customHeight="true" outlineLevel="0" collapsed="false">
      <c r="A98" s="95"/>
      <c r="B98" s="95"/>
      <c r="C98" s="95"/>
      <c r="D98" s="14" t="s">
        <v>51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66"/>
      <c r="AD98" s="66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6"/>
      <c r="AP98" s="106"/>
      <c r="AQ98" s="16" t="e">
        <f aca="false">(SUM(E98:AP98)/COUNT(E98:AP98)*0.333)</f>
        <v>#DIV/0!</v>
      </c>
    </row>
    <row r="99" customFormat="false" ht="11.1" hidden="false" customHeight="true" outlineLevel="0" collapsed="false">
      <c r="A99" s="95"/>
      <c r="B99" s="95"/>
      <c r="C99" s="95"/>
      <c r="D99" s="14" t="s">
        <v>52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66"/>
      <c r="AD99" s="66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6"/>
      <c r="AP99" s="106"/>
      <c r="AQ99" s="16" t="e">
        <f aca="false">(SUM(E99:AP99)/COUNT(E99:AP99)*0.333)</f>
        <v>#DIV/0!</v>
      </c>
    </row>
    <row r="100" customFormat="false" ht="11.1" hidden="false" customHeight="true" outlineLevel="0" collapsed="false">
      <c r="A100" s="95"/>
      <c r="B100" s="95"/>
      <c r="C100" s="95"/>
      <c r="D100" s="14" t="s">
        <v>5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66"/>
      <c r="AD100" s="66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6"/>
      <c r="AP100" s="106"/>
      <c r="AQ100" s="16" t="e">
        <f aca="false">(SUM(E100:AP100)/COUNT(E100:AP100)*0.333)</f>
        <v>#DIV/0!</v>
      </c>
    </row>
    <row r="101" customFormat="false" ht="11.1" hidden="false" customHeight="true" outlineLevel="0" collapsed="false">
      <c r="A101" s="95"/>
      <c r="B101" s="95"/>
      <c r="C101" s="95"/>
      <c r="D101" s="14" t="s">
        <v>51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66"/>
      <c r="AD101" s="66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6"/>
      <c r="AP101" s="106"/>
      <c r="AQ101" s="16" t="e">
        <f aca="false">(SUM(E101:AP101)/COUNT(E101:AP101)*0.333)</f>
        <v>#DIV/0!</v>
      </c>
    </row>
    <row r="102" customFormat="false" ht="11.1" hidden="false" customHeight="true" outlineLevel="0" collapsed="false">
      <c r="A102" s="95"/>
      <c r="B102" s="95"/>
      <c r="C102" s="95"/>
      <c r="D102" s="14" t="s">
        <v>52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66"/>
      <c r="AD102" s="66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6"/>
      <c r="AP102" s="106"/>
      <c r="AQ102" s="16" t="e">
        <f aca="false">(SUM(E102:AP102)/COUNT(E102:AP102)*0.333)</f>
        <v>#DIV/0!</v>
      </c>
    </row>
    <row r="103" customFormat="false" ht="11.1" hidden="false" customHeight="true" outlineLevel="0" collapsed="false">
      <c r="A103" s="95"/>
      <c r="B103" s="95"/>
      <c r="C103" s="95"/>
      <c r="D103" s="14" t="s">
        <v>50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66"/>
      <c r="AD103" s="66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6"/>
      <c r="AP103" s="106"/>
      <c r="AQ103" s="16" t="e">
        <f aca="false">(SUM(E103:AP103)/COUNT(E103:AP103)*0.333)</f>
        <v>#DIV/0!</v>
      </c>
    </row>
    <row r="104" customFormat="false" ht="11.1" hidden="false" customHeight="true" outlineLevel="0" collapsed="false">
      <c r="A104" s="95"/>
      <c r="B104" s="95"/>
      <c r="C104" s="95"/>
      <c r="D104" s="14" t="s">
        <v>51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66"/>
      <c r="AD104" s="66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6"/>
      <c r="AP104" s="106"/>
      <c r="AQ104" s="16" t="e">
        <f aca="false">(SUM(E104:AP104)/COUNT(E104:AP104)*0.333)</f>
        <v>#DIV/0!</v>
      </c>
    </row>
    <row r="105" customFormat="false" ht="11.1" hidden="false" customHeight="true" outlineLevel="0" collapsed="false">
      <c r="A105" s="95"/>
      <c r="B105" s="95"/>
      <c r="C105" s="95"/>
      <c r="D105" s="14" t="s">
        <v>52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66"/>
      <c r="AD105" s="66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6"/>
      <c r="AP105" s="106"/>
      <c r="AQ105" s="16" t="e">
        <f aca="false">(SUM(E105:AP105)/COUNT(E105:AP105)*0.333)</f>
        <v>#DIV/0!</v>
      </c>
    </row>
    <row r="106" customFormat="false" ht="11.1" hidden="false" customHeight="true" outlineLevel="0" collapsed="false">
      <c r="A106" s="95"/>
      <c r="B106" s="95"/>
      <c r="C106" s="95"/>
      <c r="D106" s="14" t="s">
        <v>50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66"/>
      <c r="AD106" s="66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6"/>
      <c r="AP106" s="106"/>
      <c r="AQ106" s="16" t="e">
        <f aca="false">(SUM(E106:AP106)/COUNT(E106:AP106)*0.333)</f>
        <v>#DIV/0!</v>
      </c>
    </row>
    <row r="107" customFormat="false" ht="11.1" hidden="false" customHeight="true" outlineLevel="0" collapsed="false">
      <c r="A107" s="95"/>
      <c r="B107" s="95"/>
      <c r="C107" s="95"/>
      <c r="D107" s="14" t="s">
        <v>51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66"/>
      <c r="AD107" s="66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6"/>
      <c r="AP107" s="106"/>
      <c r="AQ107" s="16" t="e">
        <f aca="false">(SUM(E107:AP107)/COUNT(E107:AP107)*0.333)</f>
        <v>#DIV/0!</v>
      </c>
    </row>
    <row r="108" customFormat="false" ht="11.1" hidden="false" customHeight="true" outlineLevel="0" collapsed="false">
      <c r="A108" s="95"/>
      <c r="B108" s="95"/>
      <c r="C108" s="95"/>
      <c r="D108" s="14" t="s">
        <v>52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66"/>
      <c r="AD108" s="66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6"/>
      <c r="AP108" s="106"/>
      <c r="AQ108" s="16" t="e">
        <f aca="false">(SUM(E108:AP108)/COUNT(E108:AP108)*0.333)</f>
        <v>#DIV/0!</v>
      </c>
    </row>
    <row r="109" customFormat="false" ht="11.1" hidden="false" customHeight="true" outlineLevel="0" collapsed="false">
      <c r="A109" s="19"/>
      <c r="B109" s="19"/>
      <c r="C109" s="19"/>
      <c r="D109" s="14" t="s">
        <v>50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66"/>
      <c r="AD109" s="66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6"/>
      <c r="AP109" s="106"/>
      <c r="AQ109" s="16" t="e">
        <f aca="false">(SUM(E109:AP109)/COUNT(E109:AP109)*0.333)</f>
        <v>#DIV/0!</v>
      </c>
    </row>
    <row r="110" customFormat="false" ht="11.1" hidden="false" customHeight="true" outlineLevel="0" collapsed="false">
      <c r="A110" s="19"/>
      <c r="B110" s="19"/>
      <c r="C110" s="19"/>
      <c r="D110" s="14" t="s">
        <v>51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66"/>
      <c r="AD110" s="66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6"/>
      <c r="AP110" s="106"/>
      <c r="AQ110" s="16" t="e">
        <f aca="false">(SUM(E110:AP110)/COUNT(E110:AP110)*0.333)</f>
        <v>#DIV/0!</v>
      </c>
    </row>
    <row r="111" customFormat="false" ht="11.1" hidden="false" customHeight="true" outlineLevel="0" collapsed="false">
      <c r="A111" s="19"/>
      <c r="B111" s="19"/>
      <c r="C111" s="19"/>
      <c r="D111" s="14" t="s">
        <v>52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66"/>
      <c r="AD111" s="66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6"/>
      <c r="AP111" s="106"/>
      <c r="AQ111" s="16" t="e">
        <f aca="false">(SUM(E111:AP111)/COUNT(E111:AP111)*0.333)</f>
        <v>#DIV/0!</v>
      </c>
    </row>
    <row r="112" customFormat="false" ht="11.1" hidden="false" customHeight="true" outlineLevel="0" collapsed="false">
      <c r="A112" s="19"/>
      <c r="B112" s="19"/>
      <c r="C112" s="19"/>
      <c r="D112" s="14" t="s">
        <v>50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66"/>
      <c r="AD112" s="66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6"/>
      <c r="AP112" s="106"/>
      <c r="AQ112" s="16" t="e">
        <f aca="false">(SUM(E112:AP112)/COUNT(E112:AP112)*0.333)</f>
        <v>#DIV/0!</v>
      </c>
    </row>
    <row r="113" customFormat="false" ht="11.1" hidden="false" customHeight="true" outlineLevel="0" collapsed="false">
      <c r="A113" s="19"/>
      <c r="B113" s="19"/>
      <c r="C113" s="19"/>
      <c r="D113" s="14" t="s">
        <v>51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66"/>
      <c r="AD113" s="66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6"/>
      <c r="AP113" s="106"/>
      <c r="AQ113" s="16" t="e">
        <f aca="false">(SUM(E113:AP113)/COUNT(E113:AP113)*0.333)</f>
        <v>#DIV/0!</v>
      </c>
    </row>
    <row r="114" customFormat="false" ht="11.1" hidden="false" customHeight="true" outlineLevel="0" collapsed="false">
      <c r="A114" s="19"/>
      <c r="B114" s="19"/>
      <c r="C114" s="19"/>
      <c r="D114" s="14" t="s">
        <v>52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66"/>
      <c r="AD114" s="66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6"/>
      <c r="AP114" s="106"/>
      <c r="AQ114" s="16" t="e">
        <f aca="false">(SUM(E114:AP114)/COUNT(E114:AP114)*0.333)</f>
        <v>#DIV/0!</v>
      </c>
    </row>
    <row r="115" customFormat="false" ht="11.1" hidden="false" customHeight="true" outlineLevel="0" collapsed="false">
      <c r="A115" s="19"/>
      <c r="B115" s="19"/>
      <c r="C115" s="19"/>
      <c r="D115" s="14" t="s">
        <v>50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66"/>
      <c r="AD115" s="66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6"/>
      <c r="AP115" s="106"/>
      <c r="AQ115" s="16" t="e">
        <f aca="false">(SUM(E115:AP115)/COUNT(E115:AP115)*0.333)</f>
        <v>#DIV/0!</v>
      </c>
    </row>
    <row r="116" customFormat="false" ht="11.1" hidden="false" customHeight="true" outlineLevel="0" collapsed="false">
      <c r="A116" s="19"/>
      <c r="B116" s="19"/>
      <c r="C116" s="19"/>
      <c r="D116" s="14" t="s">
        <v>51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66"/>
      <c r="AD116" s="66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6"/>
      <c r="AP116" s="106"/>
      <c r="AQ116" s="16" t="e">
        <f aca="false">(SUM(E116:AP116)/COUNT(E116:AP116)*0.333)</f>
        <v>#DIV/0!</v>
      </c>
    </row>
    <row r="117" customFormat="false" ht="11.1" hidden="false" customHeight="true" outlineLevel="0" collapsed="false">
      <c r="A117" s="19"/>
      <c r="B117" s="19"/>
      <c r="C117" s="19"/>
      <c r="D117" s="14" t="s">
        <v>52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66"/>
      <c r="AD117" s="66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6"/>
      <c r="AP117" s="106"/>
      <c r="AQ117" s="16" t="e">
        <f aca="false">(SUM(E117:AP117)/COUNT(E117:AP117)*0.333)</f>
        <v>#DIV/0!</v>
      </c>
    </row>
    <row r="118" customFormat="false" ht="11.1" hidden="false" customHeight="true" outlineLevel="0" collapsed="false">
      <c r="A118" s="19"/>
      <c r="B118" s="19"/>
      <c r="C118" s="19"/>
      <c r="D118" s="14" t="s">
        <v>50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66"/>
      <c r="AD118" s="66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6"/>
      <c r="AP118" s="106"/>
      <c r="AQ118" s="16" t="e">
        <f aca="false">(SUM(E118:AP118)/COUNT(E118:AP118)*0.333)</f>
        <v>#DIV/0!</v>
      </c>
    </row>
    <row r="119" customFormat="false" ht="11.1" hidden="false" customHeight="true" outlineLevel="0" collapsed="false">
      <c r="A119" s="19"/>
      <c r="B119" s="19"/>
      <c r="C119" s="19"/>
      <c r="D119" s="14" t="s">
        <v>51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66"/>
      <c r="AD119" s="66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6"/>
      <c r="AP119" s="106"/>
      <c r="AQ119" s="16" t="e">
        <f aca="false">(SUM(E119:AP119)/COUNT(E119:AP119)*0.333)</f>
        <v>#DIV/0!</v>
      </c>
    </row>
    <row r="120" customFormat="false" ht="11.1" hidden="false" customHeight="true" outlineLevel="0" collapsed="false">
      <c r="A120" s="19"/>
      <c r="B120" s="19"/>
      <c r="C120" s="19"/>
      <c r="D120" s="14" t="s">
        <v>52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66"/>
      <c r="AD120" s="66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6"/>
      <c r="AP120" s="106"/>
      <c r="AQ120" s="16" t="e">
        <f aca="false">(SUM(E120:AP120)/COUNT(E120:AP120)*0.333)</f>
        <v>#DIV/0!</v>
      </c>
    </row>
    <row r="121" customFormat="false" ht="3.75" hidden="false" customHeight="true" outlineLevel="0" collapsed="false">
      <c r="E121" s="20" t="s">
        <v>32</v>
      </c>
      <c r="H121" s="1" t="n">
        <v>3</v>
      </c>
      <c r="AB121" s="1" t="n">
        <v>3</v>
      </c>
      <c r="AE121" s="1" t="n">
        <v>3</v>
      </c>
      <c r="AG121" s="1" t="n">
        <v>3</v>
      </c>
      <c r="AQ121" s="21" t="n">
        <f aca="false">(SUM(E121:AP121)/COUNT(E121:AP121)*0.333)</f>
        <v>0.999</v>
      </c>
    </row>
    <row r="122" customFormat="false" ht="9" hidden="false" customHeight="true" outlineLevel="0" collapsed="false">
      <c r="E122" s="22" t="n">
        <f aca="false">SUM(E118,E115,E112,E109,E106,E103,E100,E97,E94,E91,E78,E75,E72,E69,E66,E63,E60,E57,E54,E51,E38,E35,E32,E29,E26,E23,E20,E17,E14,E11)/C10*0.333</f>
        <v>0</v>
      </c>
      <c r="F122" s="22"/>
      <c r="G122" s="22" t="n">
        <f aca="false">SUM(G118,G115,G112,G109,G106,G103,G100,G97,G94,G91,G78,G75,G72,G69,G66,G63,G60,G57,G54,G51,G38,G35,G32,G29,G26,G23,G20,G17,G14,G11)/C10*0.333</f>
        <v>0</v>
      </c>
      <c r="H122" s="22" t="n">
        <f aca="false">SUM(H118,H115,H112,H109,H106,H103,H100,H97,H94,H91,H78,H75,H72,H69,H66,H63,H60,H57,H54,H51,H38,H35,H32,H29,H26,H23,H20,H17,H14,H11)/C10*0.333</f>
        <v>0</v>
      </c>
      <c r="I122" s="22" t="n">
        <f aca="false">SUM(I118,I115,I112,I109,I106,I103,I100,I97,I94,I91,I78,I75,I72,I69,I66,I63,I60,I57,I54,I51,I38,I35,I32,I29,I26,I23,I20,I17,I14,I11)/C10*0.333</f>
        <v>0</v>
      </c>
      <c r="J122" s="22" t="n">
        <f aca="false">SUM(J118,J115,J112,J109,J106,J103,J100,J97,J94,J91,J78,J75,J72,J69,J66,J63,J60,J57,J54,J51,J38,J35,J32,J29,J26,J23,J20,J17,J14,J11)/C10*0.333</f>
        <v>0</v>
      </c>
      <c r="K122" s="22" t="n">
        <f aca="false">SUM(K118,K115,K112,K109,K106,K103,K100,K97,K94,K91,K78,K75,K72,K69,K66,K63,K60,K57,K54,K51,K38,K35,K32,K29,K26,K23,K20,K17,K14,K11)/C10*0.333</f>
        <v>0</v>
      </c>
      <c r="L122" s="22" t="n">
        <f aca="false">SUM(L118,L115,L112,L109,L106,L103,L100,L97,L94,L91,L78,L75,L72,L69,L66,L63,L60,L57,L54,L51,L38,L35,L32,L29,L26,L23,L20,L17,L14,L11)/C10*0.333</f>
        <v>0</v>
      </c>
      <c r="M122" s="22" t="n">
        <f aca="false">SUM(M118,M115,M112,M109,M106,M103,M100,M97,M94,M91,M78,M75,M72,M69,M66,M63,M60,M57,M54,M51,M38,M35,M32,M29,M26,M23,M20,M17,M14,M11)/C10*0.333</f>
        <v>0</v>
      </c>
      <c r="N122" s="22" t="n">
        <f aca="false">SUM(N118,N115,N112,N109,N106,N103,N100,N97,N94,N91,N78,N75,N72,N69,N66,N63,N60,N57,N54,N51,N38,N35,N32,N29,N26,N23,N20,N17,N14,N11)/C10*0.333</f>
        <v>0</v>
      </c>
      <c r="O122" s="22" t="n">
        <f aca="false">SUM(O118,O115,O112,O109,O106,O103,O100,O97,O94,O91,O78,O75,O72,O69,O66,O63,O60,O57,O54,O51,O38,O35,O32,O29,O26,O23,O20,O17,O14,O11)/C10*0.333</f>
        <v>0</v>
      </c>
      <c r="P122" s="22" t="n">
        <f aca="false">SUM(P118,P115,P112,P109,P106,P103,P100,P97,P94,P91,P78,P75,P72,P69,P66,P63,P60,P57,P54,P51,P38,P35,P32,P29,P26,P23,P20,P17,P14,P11)/C10*0.333</f>
        <v>0</v>
      </c>
      <c r="Q122" s="22" t="n">
        <f aca="false">SUM(Q118,Q115,Q112,Q109,Q106,Q103,Q100,Q97,Q94,Q91,Q78,Q75,Q72,Q69,Q66,Q63,Q60,Q57,Q54,Q51,Q38,Q35,Q32,Q29,Q26,Q23,Q20,Q17,Q14,Q11)/C10*0.333</f>
        <v>0</v>
      </c>
      <c r="R122" s="22" t="n">
        <f aca="false">SUM(R118,R115,R112,R109,R106,R103,R100,R97,R94,R91,R78,R75,R72,R69,R66,R63,R60,R57,R54,R51,R38,R35,R32,R29,R26,R23,R20,R17,R14,R11)/C10*0.333</f>
        <v>0</v>
      </c>
      <c r="S122" s="22" t="n">
        <f aca="false">SUM(S118,S115,S112,S109,S106,S103,S100,S97,S94,S91,S78,S75,S72,S69,S66,S63,S60,S57,S54,S51,S38,S35,S32,S29,S26,S23,S20,S17,S14,S11)/C10*0.333</f>
        <v>0</v>
      </c>
      <c r="T122" s="22" t="n">
        <f aca="false">SUM(T118,T115,T112,T109,T106,T103,T100,T97,T94,T91,T78,T75,T72,T69,T66,T63,T60,T57,T54,T51,T38,T35,T32,T29,T26,T23,T20,T17,T14,T11)/C10*0.333</f>
        <v>0</v>
      </c>
      <c r="U122" s="22" t="n">
        <f aca="false">SUM(U118,U115,U112,U109,U106,U103,U100,U97,U94,U91,U78,U75,U72,U69,U66,U63,U60,U57,U54,U51,U38,U35,U32,U29,U26,U23,U20,U17,U14,U11)/C10*0.333</f>
        <v>0</v>
      </c>
      <c r="V122" s="22" t="n">
        <f aca="false">SUM(V118,V115,V112,V109,V106,V103,V100,V97,V94,V91,V78,V75,V72,V69,V66,V63,V60,V57,V54,V51,V38,V35,V32,V29,V26,V23,V20,V17,V14,V11)/C10*0.333</f>
        <v>0</v>
      </c>
      <c r="W122" s="22" t="n">
        <f aca="false">SUM(W118,W115,W112,W109,W106,W103,W100,W97,W94,W91,W78,W75,W72,W69,W66,W63,W60,W57,W54,W51,W38,W35,W32,W29,W26,W23,W20,W17,W14,W11)/C10*0.333</f>
        <v>0</v>
      </c>
      <c r="X122" s="22" t="n">
        <f aca="false">SUM(X118,X115,X112,X109,X106,X103,X100,X97,X94,X91,X78,X75,X72,X69,X66,X63,X60,X57,X54,X51,X38,X35,X32,X29,X26,X23,X20,X17,X14,X11)/C10*0.333</f>
        <v>0</v>
      </c>
      <c r="Y122" s="22" t="n">
        <f aca="false">SUM(Y118,Y115,Y112,Y109,Y106,Y103,Y100,Y97,Y94,Y91,Y78,Y75,Y72,Y69,Y66,Y63,Y60,Y57,Y54,Y51,Y38,Y35,Y32,Y29,Y26,Y23,Y20,Y17,Y14,Y11)/C10*0.333</f>
        <v>0</v>
      </c>
      <c r="Z122" s="22" t="n">
        <f aca="false">SUM(Z118,Z115,Z112,Z109,Z106,Z103,Z100,Z97,Z94,Z91,Z78,Z75,Z72,Z69,Z66,Z63,Z60,Z57,Z54,Z51,Z38,Z35,Z32,Z29,Z26,Z23,Z20,Z17,Z14,Z11)/C10*0.333</f>
        <v>0</v>
      </c>
      <c r="AA122" s="22" t="n">
        <f aca="false">SUM(AA118,AA115,AA112,AA109,AA106,AA103,AA100,AA97,AA94,AA91,AA78,AA75,AA72,AA69,AA66,AA63,AA60,AA57,AA54,AA51,AA38,AA35,AA32,AA29,AA26,AA23,AA20,AA17,AA14,AA11)/C10*0.333</f>
        <v>0</v>
      </c>
      <c r="AB122" s="22" t="n">
        <f aca="false">SUM(AB118,AB115,AB112,AB109,AB106,AB103,AB100,AB97,AB94,AB91,AB78,AB75,AB72,AB69,AB66,AB63,AB60,AB57,AB54,AB51,AB38,AB35,AB32,AB29,AB26,AB23,AB20,AB17,AB14,AB11)/C10*0.333</f>
        <v>0</v>
      </c>
      <c r="AC122" s="85"/>
      <c r="AD122" s="85" t="n">
        <f aca="false">SUM(AD118,AD115,AD112,AD109,AD106,AD103,AD100,AD97,AD94,AD91,AD78,AD75,AD72,AD69,AD66,AD63,AD60,AD57,AD54,AD51,AD38,AD35,AD32,AD29,AD26,AD23,AD20,AD17,AD14,AD11)/C10*0.333</f>
        <v>0</v>
      </c>
      <c r="AE122" s="109"/>
      <c r="AF122" s="109" t="n">
        <f aca="false">SUM(AF118,AF115,AF112,AF109,AF106,AF103,AF100,AF97,AF94,AF91,AF78,AF75,AF72,AF69,AF66,AF63,AF60,AF57,AF54,AF51,AF38,AF35,AF32,AF29,AF26,AF23,AF20,AF17,AF14,AF11)/C10*0.333</f>
        <v>0</v>
      </c>
      <c r="AG122" s="109"/>
      <c r="AH122" s="109" t="n">
        <f aca="false">SUM(AH118,AH115,AH112,AH109,AH106,AH103,AH100,AH97,AH94,AH91,AH78,AH75,AH72,AH69,AH66,AH63,AH60,AH57,AH54,AH51,AH38,AH35,AH32,AH29,AH26,AH23,AH20,AH17,AH14,AH11)/C10*0.333</f>
        <v>0</v>
      </c>
      <c r="AI122" s="109"/>
      <c r="AJ122" s="109" t="n">
        <f aca="false">SUM(AJ118,AJ115,AJ112,AJ109,AJ106,AJ103,AJ100,AJ97,AJ94,AJ91,AJ78,AJ75,AJ72,AJ69,AJ66,AJ63,AJ60,AJ57,AJ54,AJ51,AJ38,AJ35,AJ32,AJ29,AJ26,AJ23,AJ20,AJ17,AJ14,AJ11)/C10*0.333</f>
        <v>0</v>
      </c>
      <c r="AK122" s="109"/>
      <c r="AL122" s="109" t="n">
        <f aca="false">SUM(AL118,AL115,AL112,AL109,AL106,AL103,AL100,AL97,AL94,AL91,AL78,AL75,AL72,AL69,AL66,AL63,AL60,AL57,AL54,AL51,AL38,AL35,AL32,AL29,AL26,AL23,AL20,AL17,AL14,AL11)/C10*0.333</f>
        <v>0</v>
      </c>
      <c r="AM122" s="109"/>
      <c r="AN122" s="109" t="n">
        <f aca="false">SUM(AN118,AN115,AN112,AN109,AN106,AN103,AN100,AN97,AN94,AN91,AN78,AN75,AN72,AN69,AN66,AN63,AN60,AN57,AN54,AN51,AN38,AN35,AN32,AN29,AN26,AN23,AN20,AN17,AN14,AN11)/C10*0.333</f>
        <v>0</v>
      </c>
      <c r="AO122" s="110"/>
      <c r="AP122" s="110" t="n">
        <f aca="false">SUM(AP118,AP115,AP112,AP109,AP106,AP103,AP100,AP97,AP94,AP91,AP78,AP75,AP72,AP69,AP66,AP63,AP60,AP57,AP54,AP51,AP38,AP35,AP32,AP29,AP26,AP23,AP20,AP17,AP14,AP11)/C10*0.333</f>
        <v>0</v>
      </c>
      <c r="AQ122" s="83" t="n">
        <f aca="false">AVERAGE(E128:AB129)</f>
        <v>0</v>
      </c>
    </row>
    <row r="123" customFormat="false" ht="9" hidden="false" customHeight="true" outlineLevel="0" collapsed="false"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85"/>
      <c r="AD123" s="85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10"/>
      <c r="AP123" s="110"/>
      <c r="AQ123" s="83"/>
    </row>
    <row r="124" customFormat="false" ht="9" hidden="false" customHeight="true" outlineLevel="0" collapsed="false">
      <c r="E124" s="22" t="n">
        <f aca="false">SUM(E119,E116,E113,E110,E107,E104,E101,E98,E95,E92,E79,E76,E73,E70,E67,E64,E61,E58,E55,E52,E39,E36,E33,E30,E27,E24,E21,E18,E15,E12)/C10*0.333</f>
        <v>0</v>
      </c>
      <c r="F124" s="22" t="n">
        <f aca="false">SUM(F119,F116,F113,F110,F107,F104,F101,F98,F95,F92,F79,F76,F73,F70,F67,F64,F61,F58,F55,F52,F39,F36,F33,F30,F27,F24,F21,F18,F15,F12)/C10*0.333</f>
        <v>0</v>
      </c>
      <c r="G124" s="22" t="n">
        <f aca="false">SUM(G119,G116,G113,G110,G107,G104,G101,G98,G95,G92,G79,G76,G73,G70,G67,G64,G61,G58,G55,G52,G39,G36,G33,G30,G27,G24,G21,G18,G15,G12)/C10*0.333</f>
        <v>0</v>
      </c>
      <c r="H124" s="22" t="n">
        <f aca="false">SUM(H119,H116,H113,H110,H107,H104,H101,H98,H95,H92,H79,H76,H73,H70,H67,H64,H61,H58,H55,H52,H39,H36,H33,H30,H27,H24,H21,H18,H15,H12)/C10*0.333</f>
        <v>0</v>
      </c>
      <c r="I124" s="22" t="n">
        <f aca="false">SUM(I119,I116,I113,I110,I107,I104,I101,I98,I95,I92,I79,I76,I73,I70,I67,I64,I61,I58,I55,I52,I39,I36,I33,I30,I27,I24,I21,I18,I15,I12)/C10*0.333</f>
        <v>0</v>
      </c>
      <c r="J124" s="22" t="n">
        <f aca="false">SUM(J119,J116,J113,J110,J107,J104,J101,J98,J95,J92,J79,J76,J73,J70,J67,J64,J61,J58,J55,J52,J39,J36,J33,J30,J27,J24,J21,J18,J15,J12)/C10*0.333</f>
        <v>0</v>
      </c>
      <c r="K124" s="22" t="n">
        <f aca="false">SUM(K119,K116,K113,K110,K107,K104,K101,K98,K95,K92,K79,K76,K73,K70,K67,K64,K61,K58,K55,K52,K39,K36,K33,K30,K27,K24,K21,K18,K15,K12)/C10*0.333</f>
        <v>0</v>
      </c>
      <c r="L124" s="22" t="n">
        <f aca="false">SUM(L119,L116,L113,L110,L107,L104,L101,L98,L95,L92,L79,L76,L73,L70,L67,L64,L61,L58,L55,L52,L39,L36,L33,L30,L27,L24,L21,L18,L15,L12)/C10*0.333</f>
        <v>0</v>
      </c>
      <c r="M124" s="22" t="n">
        <f aca="false">SUM(M119,M116,M113,M110,M107,M104,M101,M98,M95,M92,M79,M76,M73,M70,M67,M64,M61,M58,M55,M52,M39,M36,M33,M30,M27,M24,M21,M18,M15,M12)/C10*0.333</f>
        <v>0</v>
      </c>
      <c r="N124" s="22" t="n">
        <f aca="false">SUM(N119,N116,N113,N110,N107,N104,N101,N98,N95,N92,N79,N76,N73,N70,N67,N64,N61,N58,N55,N52,N39,N36,N33,N30,N27,N24,N21,N18,N15,N12)/C10*0.333</f>
        <v>0</v>
      </c>
      <c r="O124" s="22" t="n">
        <f aca="false">SUM(O119,O116,O113,O110,O107,O104,O101,O98,O95,O92,O79,O76,O73,O70,O67,O64,O61,O58,O55,O52,O39,O36,O33,O30,O27,O24,O21,O18,O15,O12)/C10*0.333</f>
        <v>0</v>
      </c>
      <c r="P124" s="22" t="n">
        <f aca="false">SUM(P119,P116,P113,P110,P107,P104,P101,P98,P95,P92,P79,P76,P73,P70,P67,P64,P61,P58,P55,P52,P39,P36,P33,P30,P27,P24,P21,P18,P15,P12)/C10*0.333</f>
        <v>0</v>
      </c>
      <c r="Q124" s="22" t="n">
        <f aca="false">SUM(Q119,Q116,Q113,Q110,Q107,Q104,Q101,Q98,Q95,Q92,Q79,Q76,Q73,Q70,Q67,Q64,Q61,Q58,Q55,Q52,Q39,Q36,Q33,Q30,Q27,Q24,Q21,Q18,Q15,Q12)/C10*0.333</f>
        <v>0</v>
      </c>
      <c r="R124" s="22" t="n">
        <f aca="false">SUM(R119,R116,R113,R110,R107,R104,R101,R98,R95,R92,R79,R76,R73,R70,R67,R64,R61,R58,R55,R52,R39,R36,R33,R30,R27,R24,R21,R18,R15,R12)/C10*0.333</f>
        <v>0</v>
      </c>
      <c r="S124" s="22" t="n">
        <f aca="false">SUM(S119,S116,S113,S110,S107,S104,S101,S98,S95,S92,S79,S76,S73,S70,S67,S64,S61,S58,S55,S52,S39,S36,S33,S30,S27,S24,S21,S18,S15,S12)/C10*0.333</f>
        <v>0</v>
      </c>
      <c r="T124" s="22" t="n">
        <f aca="false">SUM(T119,T116,T113,T110,T107,T104,T101,T98,T95,T92,T79,T76,T73,T70,T67,T64,T61,T58,T55,T52,T39,T36,T33,T30,T27,T24,T21,T18,T15,T12)/C10*0.333</f>
        <v>0</v>
      </c>
      <c r="U124" s="22" t="n">
        <f aca="false">SUM(U119,U116,U113,U110,U107,U104,U101,U98,U95,U92,U79,U76,U73,U70,U67,U64,U61,U58,U55,U52,U39,U36,U33,U30,U27,U24,U21,U18,U15,U12)/C10*0.333</f>
        <v>0</v>
      </c>
      <c r="V124" s="22" t="n">
        <f aca="false">SUM(V119,V116,V113,V110,V107,V104,V101,V98,V95,V92,V79,V76,V73,V70,V67,V64,V61,V58,V55,V52,V39,V36,V33,V30,V27,V24,V21,V18,V15,V12)/C10*0.333</f>
        <v>0</v>
      </c>
      <c r="W124" s="22" t="n">
        <f aca="false">SUM(W119,W116,W113,W110,W107,W104,W101,W98,W95,W92,W79,W76,W73,W70,W67,W64,W61,W58,W55,W52,W39,W36,W33,W30,W27,W24,W21,W18,W15,W12)/C10*0.333</f>
        <v>0</v>
      </c>
      <c r="X124" s="22" t="n">
        <f aca="false">SUM(X119,X116,X113,X110,X107,X104,X101,X98,X95,X92,X79,X76,X73,X70,X67,X64,X61,X58,X55,X52,X39,X36,X33,X30,X27,X24,X21,X18,X15,X12)/C10*0.333</f>
        <v>0</v>
      </c>
      <c r="Y124" s="22" t="n">
        <f aca="false">SUM(Y119,Y116,Y113,Y110,Y107,Y104,Y101,Y98,Y95,Y92,Y79,Y76,Y73,Y70,Y67,Y64,Y61,Y58,Y55,Y52,Y39,Y36,Y33,Y30,Y27,Y24,Y21,Y18,Y15,Y12)/C10*0.333</f>
        <v>0</v>
      </c>
      <c r="Z124" s="22" t="n">
        <f aca="false">SUM(Z119,Z116,Z113,Z110,Z107,Z104,Z101,Z98,Z95,Z92,Z79,Z76,Z73,Z70,Z67,Z64,Z61,Z58,Z55,Z52,Z39,Z36,Z33,Z30,Z27,Z24,Z21,Z18,Z15,Z12)/C10*0.333</f>
        <v>0</v>
      </c>
      <c r="AA124" s="22" t="n">
        <f aca="false">SUM(AA119,AA116,AA113,AA110,AA107,AA104,AA101,AA98,AA95,AA92,AA79,AA76,AA73,AA70,AA67,AA64,AA61,AA58,AA55,AA52,AA39,AA36,AA33,AA30,AA27,AA24,AA21,AA18,AA15,AA12)/C10*0.333</f>
        <v>0</v>
      </c>
      <c r="AB124" s="22" t="n">
        <f aca="false">SUM(AB119,AB116,AB113,AB110,AB107,AB104,AB101,AB98,AB95,AB92,AB79,AB76,AB73,AB70,AB67,AB64,AB61,AB58,AB55,AB52,AB39,AB36,AB33,AB30,AB27,AB24,AB21,AB18,AB15,AB12)/C10*0.333</f>
        <v>0</v>
      </c>
      <c r="AC124" s="85"/>
      <c r="AD124" s="85" t="n">
        <f aca="false">SUM(AD119,AD116,AD113,AD110,AD107,AD104,AD101,AD98,AD95,AD92,AD79,AD76,AD73,AD70,AD67,AD64,AD61,AD58,AD55,AD52,AD39,AD36,AD33,AD30,AD27,AD24,AD21,AD18,AD15,AD12)/C10*0.333</f>
        <v>0</v>
      </c>
      <c r="AE124" s="109"/>
      <c r="AF124" s="109" t="n">
        <f aca="false">SUM(AF119,AF116,AF113,AF110,AF107,AF104,AF101,AF98,AF95,AF92,AF79,AF76,AF73,AF70,AF67,AF64,AF61,AF58,AF55,AF52,AF39,AF36,AF33,AF30,AF27,AF24,AF21,AF18,AF15,AF12)/C10*0.333</f>
        <v>0</v>
      </c>
      <c r="AG124" s="109"/>
      <c r="AH124" s="109" t="n">
        <f aca="false">SUM(AH119,AH116,AH113,AH110,AH107,AH104,AH101,AH98,AH95,AH92,AH79,AH76,AH73,AH70,AH67,AH64,AH61,AH58,AH55,AH52,AH39,AH36,AH33,AH30,AH27,AH24,AH21,AH18,AH15,AH12)/C10*0.333</f>
        <v>0</v>
      </c>
      <c r="AI124" s="109"/>
      <c r="AJ124" s="109" t="n">
        <f aca="false">SUM(AJ119,AJ116,AJ113,AJ110,AJ107,AJ104,AJ101,AJ98,AJ95,AJ92,AJ79,AJ76,AJ73,AJ70,AJ67,AJ64,AJ61,AJ58,AJ55,AJ52,AJ39,AJ36,AJ33,AJ30,AJ27,AJ24,AJ21,AJ18,AJ15,AJ12)/C10*0.333</f>
        <v>0</v>
      </c>
      <c r="AK124" s="109"/>
      <c r="AL124" s="109" t="n">
        <f aca="false">SUM(AL119,AL116,AL113,AL110,AL107,AL104,AL101,AL98,AL95,AL92,AL79,AL76,AL73,AL70,AL67,AL64,AL61,AL58,AL55,AL52,AL39,AL36,AL33,AL30,AL27,AL24,AL21,AL18,AL15,AL12)/C10*0.333</f>
        <v>0</v>
      </c>
      <c r="AM124" s="109"/>
      <c r="AN124" s="109" t="n">
        <f aca="false">SUM(AN119,AN116,AN113,AN110,AN107,AN104,AN101,AN98,AN95,AN92,AN79,AN76,AN73,AN70,AN67,AN64,AN61,AN58,AN55,AN52,AN39,AN36,AN33,AN30,AN27,AN24,AN21,AN18,AN15,AN12)/C10*0.333</f>
        <v>0</v>
      </c>
      <c r="AO124" s="110"/>
      <c r="AP124" s="110" t="n">
        <f aca="false">SUM(AP119,AP116,AP113,AP110,AP107,AP104,AP101,AP98,AP95,AP92,AP79,AP76,AP73,AP70,AP67,AP64,AP61,AP58,AP55,AP52,AP39,AP36,AP33,AP30,AP27,AP24,AP21,AP18,AP15,AP12)/C10*0.333</f>
        <v>0</v>
      </c>
      <c r="AQ124" s="83"/>
    </row>
    <row r="125" customFormat="false" ht="9" hidden="false" customHeight="true" outlineLevel="0" collapsed="false"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85"/>
      <c r="AD125" s="85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10"/>
      <c r="AP125" s="110"/>
      <c r="AQ125" s="83"/>
    </row>
    <row r="126" customFormat="false" ht="9" hidden="false" customHeight="true" outlineLevel="0" collapsed="false">
      <c r="E126" s="22" t="n">
        <f aca="false">SUM(E120,E117,E114,E111,E108,E105,E102,E99,E96,E93,E80,E77,E74,E71,E68,E65,E62,E59,E56,E53,E40,E37,E34,E31,E28,E25,E22,E19,E16,E13)/C10*0.333</f>
        <v>0</v>
      </c>
      <c r="F126" s="22" t="n">
        <f aca="false">SUM(F120,F117,F114,F111,F108,F105,F102,F99,F96,F93,F80,F77,F74,F71,F68,F65,F62,F59,F56,F53,F40,F37,F34,F31,F28,F25,F22,F19,F16,F13)/C10*0.333</f>
        <v>0</v>
      </c>
      <c r="G126" s="22" t="n">
        <f aca="false">SUM(G120,G117,G114,G111,G108,G105,G102,G99,G96,G93,G80,G77,G74,G71,G68,G65,G62,G59,G56,G53,G40,G37,G34,G31,G28,G25,G22,G19,G16,G13)/C10*0.333</f>
        <v>0</v>
      </c>
      <c r="H126" s="22" t="n">
        <f aca="false">SUM(H120,H117,H114,H111,H108,H105,H102,H99,H96,H93,H80,H77,H74,H71,H68,H65,H62,H59,H56,H53,H40,H37,H34,H31,H28,H25,H22,H19,H16,H13)/C10*0.333</f>
        <v>0</v>
      </c>
      <c r="I126" s="22" t="n">
        <f aca="false">SUM(I120,I117,I114,I111,I108,I105,I102,I99,I96,I93,I80,I77,I74,I71,I68,I65,I62,I59,I56,I53,I40,I37,I34,I31,I28,I25,I22,I19,I16,I13)/C10*0.333</f>
        <v>0</v>
      </c>
      <c r="J126" s="22" t="n">
        <f aca="false">SUM(J120,J117,J114,J111,J108,J105,J102,J99,J96,J93,J80,J77,J74,J71,J68,J65,J62,J59,J56,J53,J40,J37,J34,J31,J28,J25,J22,J19,J16,J13)/C10*0.333</f>
        <v>0</v>
      </c>
      <c r="K126" s="22" t="n">
        <f aca="false">SUM(K120,K117,K114,K111,K108,K105,K102,K99,K96,K93,K80,K77,K74,K71,K68,K65,K62,K59,K56,K53,K40,K37,K34,K31,K28,K25,K22,K19,K16,K13)/C10*0.333</f>
        <v>0</v>
      </c>
      <c r="L126" s="22" t="n">
        <f aca="false">SUM(L120,L117,L114,L111,L108,L105,L102,L99,L96,L93,L80,L77,L74,L71,L68,L65,L62,L59,L56,L53,L40,L37,L34,L31,L28,L25,L22,L19,L16,L13)/C10*0.333</f>
        <v>0</v>
      </c>
      <c r="M126" s="22" t="n">
        <f aca="false">SUM(M120,M117,M114,M111,M108,M105,M102,M99,M96,M93,M80,M77,M74,M71,M68,M65,M62,M59,M56,M53,M40,M37,M34,M31,M28,M25,M22,M19,M16,M13)/C10*0.333</f>
        <v>0</v>
      </c>
      <c r="N126" s="22" t="n">
        <f aca="false">SUM(N120,N117,N114,N111,N108,N105,N102,N99,N96,N93,N80,N77,N74,N71,N68,N65,N62,N59,N56,N53,N40,N37,N34,N31,N28,N25,N22,N19,N16,N13)/C10*0.333</f>
        <v>0</v>
      </c>
      <c r="O126" s="22" t="n">
        <f aca="false">SUM(O120,O117,O114,O111,O108,O105,O102,O99,O96,O93,O80,O77,O74,O71,O68,O65,O62,O59,O56,O53,O40,O37,O34,O31,O28,O25,O22,O19,O16,O13)/C10*0.333</f>
        <v>0</v>
      </c>
      <c r="P126" s="22" t="n">
        <f aca="false">SUM(P120,P117,P114,P111,P108,P105,P102,P99,P96,P93,P80,P77,P74,P71,P68,P65,P62,P59,P56,P53,P40,P37,P34,P31,P28,P25,P22,P19,P16,P13)/C10*0.333</f>
        <v>0</v>
      </c>
      <c r="Q126" s="22" t="n">
        <f aca="false">SUM(Q120,Q117,Q114,Q111,Q108,Q105,Q102,Q99,Q96,Q93,Q80,Q77,Q74,Q71,Q68,Q65,Q62,Q59,Q56,Q53,Q40,Q37,Q34,Q31,Q28,Q25,Q22,Q19,Q16,Q13)/C10*0.333</f>
        <v>0</v>
      </c>
      <c r="R126" s="22" t="n">
        <f aca="false">SUM(R120,R117,R114,R111,R108,R105,R102,R99,R96,R93,R80,R77,R74,R71,R68,R65,R62,R59,R56,R53,R40,R37,R34,R31,R28,R25,R22,R19,R16,R13)/C10*0.333</f>
        <v>0</v>
      </c>
      <c r="S126" s="22" t="n">
        <f aca="false">SUM(S120,S117,S114,S111,S108,S105,S102,S99,S96,S93,S80,S77,S74,S71,S68,S65,S62,S59,S56,S53,S40,S37,S34,S31,S28,S25,S22,S19,S16,S13)/C10*0.333</f>
        <v>0</v>
      </c>
      <c r="T126" s="22" t="n">
        <f aca="false">SUM(T120,T117,T114,T111,T108,T105,T102,T99,T96,T93,T80,T77,T74,T71,T68,T65,T62,T59,T56,T53,T40,T37,T34,T31,T28,T25,T22,T19,T16,T13)/C10*0.333</f>
        <v>0</v>
      </c>
      <c r="U126" s="22" t="n">
        <f aca="false">SUM(U120,U117,U114,U111,U108,U105,U102,U99,U96,U93,U80,U77,U74,U71,U68,U65,U62,U59,U56,U53,U40,U37,U34,U31,U28,U25,U22,U19,U16,U13)/C10*0.333</f>
        <v>0</v>
      </c>
      <c r="V126" s="22" t="n">
        <f aca="false">SUM(V120,V117,V114,V111,V108,V105,V102,V99,V96,V93,V80,V77,V74,V71,V68,V65,V62,V59,V56,V53,V40,V37,V34,V31,V28,V25,V22,V19,V16,V13)/C10*0.333</f>
        <v>0</v>
      </c>
      <c r="W126" s="22" t="n">
        <f aca="false">SUM(W120,W117,W114,W111,W108,W105,W102,W99,W96,W93,W80,W77,W74,W71,W68,W65,W62,W59,W56,W53,W40,W37,W34,W31,W28,W25,W22,W19,W16,W13)/C10*0.333</f>
        <v>0</v>
      </c>
      <c r="X126" s="22" t="n">
        <f aca="false">SUM(X120,X117,X114,X111,X108,X105,X102,X99,X96,X93,X80,X77,X74,X71,X68,X65,X62,X59,X56,X53,X40,X37,X34,X31,X28,X25,X22,X19,X16,X13)/C10*0.333</f>
        <v>0</v>
      </c>
      <c r="Y126" s="22" t="n">
        <f aca="false">SUM(Y120,Y117,Y114,Y111,Y108,Y105,Y102,Y99,Y96,Y93,Y80,Y77,Y74,Y71,Y68,Y65,Y62,Y59,Y56,Y53,Y40,Y37,Y34,Y31,Y28,Y25,Y22,Y19,Y16,Y13)/C10*0.333</f>
        <v>0</v>
      </c>
      <c r="Z126" s="22" t="n">
        <f aca="false">SUM(Z120,Z117,Z114,Z111,Z108,Z105,Z102,Z99,Z96,Z93,Z80,Z77,Z74,Z71,Z68,Z65,Z62,Z59,Z56,Z53,Z40,Z37,Z34,Z31,Z28,Z25,Z22,Z19,Z16,Z13)/C10*0.333</f>
        <v>0</v>
      </c>
      <c r="AA126" s="22" t="n">
        <f aca="false">SUM(AA120,AA117,AA114,AA111,AA108,AA105,AA102,AA99,AA96,AA93,AA80,AA77,AA74,AA71,AA68,AA65,AA62,AA59,AA56,AA53,AA40,AA37,AA34,AA31,AA28,AA25,AA22,AA19,AA16,AA13)/C10*0.333</f>
        <v>0</v>
      </c>
      <c r="AB126" s="22" t="n">
        <f aca="false">SUM(AB120,AB117,AB114,AB111,AB108,AB105,AB102,AB99,AB96,AB93,AB80,AB77,AB74,AB71,AB68,AB65,AB62,AB59,AB56,AB53,AB40,AB37,AB34,AB31,AB28,AB25,AB22,AB19,AB16,AB13)/C10*0.333</f>
        <v>0</v>
      </c>
      <c r="AC126" s="85"/>
      <c r="AD126" s="85" t="n">
        <f aca="false">SUM(AD120,AD117,AD114,AD111,AD108,AD105,AD102,AD99,AD96,AD93,AD80,AD77,AD74,AD71,AD68,AD65,AD62,AD59,AD56,AD53,AD40,AD37,AD34,AD31,AD28,AD25,AD22,AD19,AD16,AD13)/C10*0.333</f>
        <v>0</v>
      </c>
      <c r="AE126" s="109"/>
      <c r="AF126" s="109" t="n">
        <f aca="false">SUM(AF120,AF117,AF114,AF111,AF108,AF105,AF102,AF99,AF96,AF93,AF80,AF77,AF74,AF71,AF68,AF65,AF62,AF59,AF56,AF53,AF40,AF37,AF34,AF31,AF28,AF25,AF22,AF19,AF16,AF13)/C10*0.333</f>
        <v>0</v>
      </c>
      <c r="AG126" s="109"/>
      <c r="AH126" s="109" t="n">
        <f aca="false">SUM(AH120,AH117,AH114,AH111,AH108,AH105,AH102,AH99,AH96,AH93,AH80,AH77,AH74,AH71,AH68,AH65,AH62,AH59,AH56,AH53,AH40,AH37,AH34,AH31,AH28,AH25,AH22,AH19,AH16,AH13)/C10*0.333</f>
        <v>0</v>
      </c>
      <c r="AI126" s="109"/>
      <c r="AJ126" s="109" t="n">
        <f aca="false">SUM(AJ120,AJ117,AJ114,AJ111,AJ108,AJ105,AJ102,AJ99,AJ96,AJ93,AJ80,AJ77,AJ74,AJ71,AJ68,AJ65,AJ62,AJ59,AJ56,AJ53,AJ40,AJ37,AJ34,AJ31,AJ28,AJ25,AJ22,AJ19,AJ16,AJ13)/C10*0.333</f>
        <v>0</v>
      </c>
      <c r="AK126" s="109"/>
      <c r="AL126" s="109" t="n">
        <f aca="false">SUM(AL120,AL117,AL114,AL111,AL108,AL105,AL102,AL99,AL96,AL93,AL80,AL77,AL74,AL71,AL68,AL65,AL62,AL59,AL56,AL53,AL40,AL37,AL34,AL31,AL28,AL25,AL22,AL19,AL16,AL13)/C10*0.333</f>
        <v>0</v>
      </c>
      <c r="AM126" s="109"/>
      <c r="AN126" s="109" t="n">
        <f aca="false">SUM(AN120,AN117,AN114,AN111,AN108,AN105,AN102,AN99,AN96,AN93,AN80,AN77,AN74,AN71,AN68,AN65,AN62,AN59,AN56,AN53,AN40,AN37,AN34,AN31,AN28,AN25,AN22,AN19,AN16,AN13)/C10*0.333</f>
        <v>0</v>
      </c>
      <c r="AO126" s="110"/>
      <c r="AP126" s="110" t="n">
        <f aca="false">SUM(AP120,AP117,AP114,AP111,AP108,AP105,AP102,AP99,AP96,AP93,AP80,AP77,AP74,AP71,AP68,AP65,AP62,AP59,AP56,AP53,AP40,AP37,AP34,AP31,AP28,AP25,AP22,AP19,AP16,AP13)/C10*0.333</f>
        <v>0</v>
      </c>
      <c r="AQ126" s="83"/>
    </row>
    <row r="127" customFormat="false" ht="9" hidden="false" customHeight="true" outlineLevel="0" collapsed="false"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85"/>
      <c r="AD127" s="85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10"/>
      <c r="AP127" s="110"/>
      <c r="AQ127" s="83"/>
    </row>
    <row r="128" customFormat="false" ht="9" hidden="false" customHeight="true" outlineLevel="0" collapsed="false">
      <c r="E128" s="97" t="n">
        <f aca="false">AVERAGE(E126)</f>
        <v>0</v>
      </c>
      <c r="F128" s="97"/>
      <c r="G128" s="97" t="n">
        <f aca="false">AVERAGE(G126)</f>
        <v>0</v>
      </c>
      <c r="H128" s="97"/>
      <c r="I128" s="97" t="n">
        <f aca="false">AVERAGE(I126)</f>
        <v>0</v>
      </c>
      <c r="J128" s="97"/>
      <c r="K128" s="97" t="n">
        <f aca="false">AVERAGE(K126)</f>
        <v>0</v>
      </c>
      <c r="L128" s="97"/>
      <c r="M128" s="97" t="n">
        <f aca="false">AVERAGE(M126)</f>
        <v>0</v>
      </c>
      <c r="N128" s="97"/>
      <c r="O128" s="97" t="n">
        <f aca="false">AVERAGE(O126)</f>
        <v>0</v>
      </c>
      <c r="P128" s="97"/>
      <c r="Q128" s="97" t="n">
        <f aca="false">AVERAGE(Q126)</f>
        <v>0</v>
      </c>
      <c r="R128" s="97"/>
      <c r="S128" s="97" t="n">
        <f aca="false">AVERAGE(S126)</f>
        <v>0</v>
      </c>
      <c r="T128" s="97"/>
      <c r="U128" s="97" t="n">
        <f aca="false">AVERAGE(U126)</f>
        <v>0</v>
      </c>
      <c r="V128" s="97"/>
      <c r="W128" s="97" t="n">
        <f aca="false">AVERAGE(W126)</f>
        <v>0</v>
      </c>
      <c r="X128" s="97"/>
      <c r="Y128" s="97" t="n">
        <f aca="false">AVERAGE(Y126)</f>
        <v>0</v>
      </c>
      <c r="Z128" s="97"/>
      <c r="AA128" s="97" t="n">
        <f aca="false">AVERAGE(AA126)</f>
        <v>0</v>
      </c>
      <c r="AB128" s="97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83"/>
    </row>
    <row r="129" customFormat="false" ht="9" hidden="false" customHeight="true" outlineLevel="0" collapsed="false"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83"/>
    </row>
    <row r="131" customFormat="false" ht="15" hidden="false" customHeight="false" outlineLevel="0" collapsed="false">
      <c r="AE131" s="23"/>
      <c r="AF131" s="23"/>
      <c r="AG131" s="23"/>
      <c r="AH131" s="23"/>
      <c r="AI131" s="23"/>
      <c r="AJ131" s="23"/>
    </row>
    <row r="132" customFormat="false" ht="15" hidden="false" customHeight="false" outlineLevel="0" collapsed="false">
      <c r="AE132" s="23"/>
      <c r="AF132" s="23"/>
      <c r="AG132" s="23"/>
      <c r="AH132" s="23"/>
      <c r="AI132" s="23"/>
      <c r="AJ132" s="23"/>
    </row>
    <row r="133" customFormat="false" ht="15" hidden="false" customHeight="false" outlineLevel="0" collapsed="false">
      <c r="AE133" s="23"/>
      <c r="AF133" s="23"/>
      <c r="AG133" s="23"/>
      <c r="AH133" s="23"/>
      <c r="AI133" s="23"/>
      <c r="AJ133" s="23"/>
    </row>
    <row r="134" customFormat="false" ht="15" hidden="false" customHeight="false" outlineLevel="0" collapsed="false">
      <c r="AE134" s="23"/>
      <c r="AF134" s="23"/>
      <c r="AG134" s="23"/>
      <c r="AH134" s="23"/>
      <c r="AI134" s="23"/>
      <c r="AJ134" s="23"/>
    </row>
  </sheetData>
  <mergeCells count="1866">
    <mergeCell ref="D1:D10"/>
    <mergeCell ref="E1:AB2"/>
    <mergeCell ref="E3:F10"/>
    <mergeCell ref="G3:H10"/>
    <mergeCell ref="I3:J10"/>
    <mergeCell ref="K3:L10"/>
    <mergeCell ref="M3:N10"/>
    <mergeCell ref="O3:P10"/>
    <mergeCell ref="Q3:R10"/>
    <mergeCell ref="S3:T10"/>
    <mergeCell ref="U3:V10"/>
    <mergeCell ref="W3:X10"/>
    <mergeCell ref="Y3:Z10"/>
    <mergeCell ref="AA3:AB10"/>
    <mergeCell ref="A10:B10"/>
    <mergeCell ref="A11:C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14:C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17:C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20:C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23:C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26:C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29:C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32:C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35:C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38:C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D41:D50"/>
    <mergeCell ref="E41:AB42"/>
    <mergeCell ref="E43:F50"/>
    <mergeCell ref="G43:H50"/>
    <mergeCell ref="I43:J50"/>
    <mergeCell ref="K43:L50"/>
    <mergeCell ref="M43:N50"/>
    <mergeCell ref="O43:P50"/>
    <mergeCell ref="Q43:R50"/>
    <mergeCell ref="S43:T50"/>
    <mergeCell ref="U43:V50"/>
    <mergeCell ref="W43:X50"/>
    <mergeCell ref="Y43:Z50"/>
    <mergeCell ref="AA43:AB50"/>
    <mergeCell ref="A51:C53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54:C56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57:C59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60:C62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63:C65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66:C68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69:C71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72:C74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75:C77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78:C80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D81:D90"/>
    <mergeCell ref="E81:AB82"/>
    <mergeCell ref="E83:F90"/>
    <mergeCell ref="G83:H90"/>
    <mergeCell ref="I83:J90"/>
    <mergeCell ref="K83:L90"/>
    <mergeCell ref="M83:N90"/>
    <mergeCell ref="O83:P90"/>
    <mergeCell ref="Q83:R90"/>
    <mergeCell ref="S83:T90"/>
    <mergeCell ref="U83:V90"/>
    <mergeCell ref="W83:X90"/>
    <mergeCell ref="Y83:Z90"/>
    <mergeCell ref="AA83:AB90"/>
    <mergeCell ref="A91:C93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94:C96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97:C99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100:C102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103:C105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106:C108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109:C111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112:C114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115:C117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118:C120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E122:F123"/>
    <mergeCell ref="G122:H123"/>
    <mergeCell ref="I122:J123"/>
    <mergeCell ref="K122:L123"/>
    <mergeCell ref="M122:N123"/>
    <mergeCell ref="O122:P123"/>
    <mergeCell ref="Q122:R123"/>
    <mergeCell ref="S122:T123"/>
    <mergeCell ref="U122:V123"/>
    <mergeCell ref="W122:X123"/>
    <mergeCell ref="Y122:Z123"/>
    <mergeCell ref="AA122:AB123"/>
    <mergeCell ref="AC122:AD123"/>
    <mergeCell ref="AE122:AF123"/>
    <mergeCell ref="AG122:AH123"/>
    <mergeCell ref="AI122:AJ123"/>
    <mergeCell ref="AK122:AL123"/>
    <mergeCell ref="AM122:AN123"/>
    <mergeCell ref="AO122:AP123"/>
    <mergeCell ref="AQ122:AQ129"/>
    <mergeCell ref="E124:F125"/>
    <mergeCell ref="G124:H125"/>
    <mergeCell ref="I124:J125"/>
    <mergeCell ref="K124:L125"/>
    <mergeCell ref="M124:N125"/>
    <mergeCell ref="O124:P125"/>
    <mergeCell ref="Q124:R125"/>
    <mergeCell ref="S124:T125"/>
    <mergeCell ref="U124:V125"/>
    <mergeCell ref="W124:X125"/>
    <mergeCell ref="Y124:Z125"/>
    <mergeCell ref="AA124:AB125"/>
    <mergeCell ref="AC124:AD125"/>
    <mergeCell ref="AE124:AF125"/>
    <mergeCell ref="AG124:AH125"/>
    <mergeCell ref="AI124:AJ125"/>
    <mergeCell ref="AK124:AL125"/>
    <mergeCell ref="AM124:AN125"/>
    <mergeCell ref="AO124:AP125"/>
    <mergeCell ref="E126:F127"/>
    <mergeCell ref="G126:H127"/>
    <mergeCell ref="I126:J127"/>
    <mergeCell ref="K126:L127"/>
    <mergeCell ref="M126:N127"/>
    <mergeCell ref="O126:P127"/>
    <mergeCell ref="Q126:R127"/>
    <mergeCell ref="S126:T127"/>
    <mergeCell ref="U126:V127"/>
    <mergeCell ref="W126:X127"/>
    <mergeCell ref="Y126:Z127"/>
    <mergeCell ref="AA126:AB127"/>
    <mergeCell ref="AC126:AD127"/>
    <mergeCell ref="AE126:AF127"/>
    <mergeCell ref="AG126:AH127"/>
    <mergeCell ref="AI126:AJ127"/>
    <mergeCell ref="AK126:AL127"/>
    <mergeCell ref="AM126:AN127"/>
    <mergeCell ref="AO126:AP127"/>
    <mergeCell ref="E128:F129"/>
    <mergeCell ref="G128:H129"/>
    <mergeCell ref="I128:J129"/>
    <mergeCell ref="K128:L129"/>
    <mergeCell ref="M128:N129"/>
    <mergeCell ref="O128:P129"/>
    <mergeCell ref="Q128:R129"/>
    <mergeCell ref="S128:T129"/>
    <mergeCell ref="U128:V129"/>
    <mergeCell ref="W128:X129"/>
    <mergeCell ref="Y128:Z129"/>
    <mergeCell ref="AA128:AB129"/>
    <mergeCell ref="AC128:AP129"/>
    <mergeCell ref="AE131:AE132"/>
    <mergeCell ref="AF131:AF132"/>
    <mergeCell ref="AG131:AG132"/>
    <mergeCell ref="AH131:AH132"/>
    <mergeCell ref="AI131:AI132"/>
    <mergeCell ref="AJ131:AJ132"/>
    <mergeCell ref="AE133:AE134"/>
    <mergeCell ref="AF133:AF134"/>
    <mergeCell ref="AG133:AG134"/>
    <mergeCell ref="AH133:AH134"/>
    <mergeCell ref="AI133:AI134"/>
    <mergeCell ref="AJ133:AJ134"/>
  </mergeCells>
  <conditionalFormatting sqref="E121 E51:AP80 E11:AP40 E91:AP120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dataValidations count="2">
    <dataValidation allowBlank="true" error="Entre 1 y 30" errorStyle="stop" errorTitle="NÚMERO DE ALUMNOS/AS:" operator="between" showDropDown="false" showErrorMessage="true" showInputMessage="false" sqref="C10 C50 C90" type="whole">
      <formula1>1</formula1>
      <formula2>30</formula2>
    </dataValidation>
    <dataValidation allowBlank="true" error="DEBE INTRODUCIRSE LOS VALORES 1, 2, 3" errorStyle="stop" operator="between" prompt="1: No conseguido&#10;2: En proceso&#10;3: Conseguido" promptTitle="VALOR NUMÉRICO A INTRODUCIR:" showDropDown="false" showErrorMessage="true" showInputMessage="true" sqref="E11:AP40 E51:AP80 E91:AP120" type="whole">
      <formula1>1</formula1>
      <formula2>3</formula2>
    </dataValidation>
  </dataValidations>
  <printOptions headings="false" gridLines="false" gridLinesSet="true" horizontalCentered="true" verticalCentered="true"/>
  <pageMargins left="0.275694444444444" right="0.275694444444444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CUMENTO DE SEGUIMIENTO DEL APRENDIZAJE DEL ALUMNADO
&amp;"Arial,Regular"&amp;12&amp;UREGISTRO FONOLÓGICO&amp;R&amp;"Arial,Regular"&amp;12NIVEL:  5 AÑOS </oddHeader>
    <oddFooter/>
  </headerFooter>
  <rowBreaks count="2" manualBreakCount="2">
    <brk id="4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57:31Z</dcterms:created>
  <dc:creator>Nyr</dc:creator>
  <dc:description/>
  <dc:language>en-US</dc:language>
  <cp:lastModifiedBy>Antonio Ciudad Real Núñez</cp:lastModifiedBy>
  <cp:lastPrinted>2009-11-29T12:55:35Z</cp:lastPrinted>
  <dcterms:modified xsi:type="dcterms:W3CDTF">2015-07-29T10:00:51Z</dcterms:modified>
  <cp:revision>0</cp:revision>
  <dc:subject/>
  <dc:title/>
</cp:coreProperties>
</file>