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Evaluación C.M" sheetId="1" state="visible" r:id="rId2"/>
    <sheet name="Fone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0</xdr:rowOff>
              </xdr:from>
              <xdr:to>
                <xdr:col>8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11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56">
  <si>
    <t xml:space="preserve">EVALUACIÓN</t>
  </si>
  <si>
    <t xml:space="preserve">CONCEPTOS BÁSICOS</t>
  </si>
  <si>
    <t xml:space="preserve">TRAZOS</t>
  </si>
  <si>
    <t xml:space="preserve">CONCEPTOS NUMÉRICOS</t>
  </si>
  <si>
    <t xml:space="preserve">ESQUEMA CORPORAL</t>
  </si>
  <si>
    <t xml:space="preserve">FORMAS</t>
  </si>
  <si>
    <t xml:space="preserve">COLORES</t>
  </si>
  <si>
    <t xml:space="preserve">EXPRESION ORAL</t>
  </si>
  <si>
    <t xml:space="preserve">MUCHOS-POCOS</t>
  </si>
  <si>
    <t xml:space="preserve">ENCIMA- DEBAJO</t>
  </si>
  <si>
    <t xml:space="preserve">DENTRO-FUERA</t>
  </si>
  <si>
    <t xml:space="preserve">ARRIBA-ABAJO</t>
  </si>
  <si>
    <t xml:space="preserve">ALTO-BAJO</t>
  </si>
  <si>
    <t xml:space="preserve">FUERTE-FLOJO</t>
  </si>
  <si>
    <t xml:space="preserve">RUIDO-SILENCIO</t>
  </si>
  <si>
    <t xml:space="preserve">GRANDE-PEQUEÑO</t>
  </si>
  <si>
    <t xml:space="preserve">VERTICAL</t>
  </si>
  <si>
    <t xml:space="preserve">HORIZONTAL</t>
  </si>
  <si>
    <t xml:space="preserve">INCLINADO</t>
  </si>
  <si>
    <t xml:space="preserve">CABEZA</t>
  </si>
  <si>
    <t xml:space="preserve">TRONCO</t>
  </si>
  <si>
    <t xml:space="preserve">EXTREMIDADES</t>
  </si>
  <si>
    <t xml:space="preserve">CÍRCULO</t>
  </si>
  <si>
    <t xml:space="preserve">CUADRADO</t>
  </si>
  <si>
    <t xml:space="preserve">TRIÁNGULO</t>
  </si>
  <si>
    <t xml:space="preserve">ROJO</t>
  </si>
  <si>
    <t xml:space="preserve">AMARILLO</t>
  </si>
  <si>
    <t xml:space="preserve">AZUL</t>
  </si>
  <si>
    <t xml:space="preserve">VERDE</t>
  </si>
  <si>
    <t xml:space="preserve">ES COMUNICATIVO/A</t>
  </si>
  <si>
    <t xml:space="preserve">SE EXPRESA CON CLARIDAD</t>
  </si>
  <si>
    <t xml:space="preserve">CONSTRUYE FRASES</t>
  </si>
  <si>
    <t xml:space="preserve">Nº DE ALUMNOS/AS:</t>
  </si>
  <si>
    <t xml:space="preserve">1º</t>
  </si>
  <si>
    <t xml:space="preserve">2º</t>
  </si>
  <si>
    <t xml:space="preserve">3º</t>
  </si>
  <si>
    <t xml:space="preserve">FONEMAS</t>
  </si>
  <si>
    <t xml:space="preserve">P</t>
  </si>
  <si>
    <t xml:space="preserve">T</t>
  </si>
  <si>
    <t xml:space="preserve">K</t>
  </si>
  <si>
    <t xml:space="preserve">B</t>
  </si>
  <si>
    <t xml:space="preserve">D</t>
  </si>
  <si>
    <t xml:space="preserve">G</t>
  </si>
  <si>
    <t xml:space="preserve">L</t>
  </si>
  <si>
    <t xml:space="preserve">M</t>
  </si>
  <si>
    <t xml:space="preserve">N</t>
  </si>
  <si>
    <t xml:space="preserve">Ñ</t>
  </si>
  <si>
    <t xml:space="preserve">J</t>
  </si>
  <si>
    <t xml:space="preserve">S</t>
  </si>
  <si>
    <t xml:space="preserve">F</t>
  </si>
  <si>
    <t xml:space="preserve">CH</t>
  </si>
  <si>
    <t xml:space="preserve">LL</t>
  </si>
  <si>
    <t xml:space="preserve">Z</t>
  </si>
  <si>
    <t xml:space="preserve">R</t>
  </si>
  <si>
    <t xml:space="preserve">R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b val="true"/>
      <sz val="6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sz val="6"/>
      <name val="Calibri"/>
      <family val="2"/>
    </font>
    <font>
      <sz val="5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2</xdr:row>
      <xdr:rowOff>76320</xdr:rowOff>
    </xdr:from>
    <xdr:to>
      <xdr:col>46</xdr:col>
      <xdr:colOff>322920</xdr:colOff>
      <xdr:row>47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34160" y="6195240"/>
          <a:ext cx="2707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11.2812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3.7"/>
    <col collapsed="false" customWidth="true" hidden="false" outlineLevel="0" max="34" min="5" style="1" width="4.28"/>
    <col collapsed="false" customWidth="false" hidden="false" outlineLevel="0" max="257" min="35" style="1" width="11.28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4"/>
      <c r="R1" s="5" t="s">
        <v>3</v>
      </c>
      <c r="S1" s="5"/>
      <c r="T1" s="5"/>
      <c r="U1" s="5" t="s">
        <v>4</v>
      </c>
      <c r="V1" s="5"/>
      <c r="W1" s="5"/>
      <c r="X1" s="4" t="s">
        <v>5</v>
      </c>
      <c r="Y1" s="4"/>
      <c r="Z1" s="4"/>
      <c r="AA1" s="4" t="s">
        <v>6</v>
      </c>
      <c r="AB1" s="4"/>
      <c r="AC1" s="4"/>
      <c r="AD1" s="4"/>
      <c r="AE1" s="4" t="s">
        <v>7</v>
      </c>
      <c r="AF1" s="4"/>
      <c r="AG1" s="4"/>
      <c r="AH1" s="4"/>
    </row>
    <row r="2" customFormat="false" ht="1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2"/>
      <c r="B3" s="2"/>
      <c r="C3" s="2"/>
      <c r="D3" s="3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  <c r="N3" s="6"/>
      <c r="O3" s="6" t="s">
        <v>16</v>
      </c>
      <c r="P3" s="6" t="s">
        <v>17</v>
      </c>
      <c r="Q3" s="6" t="s">
        <v>18</v>
      </c>
      <c r="R3" s="6" t="n">
        <v>1</v>
      </c>
      <c r="S3" s="6" t="n">
        <v>2</v>
      </c>
      <c r="T3" s="6" t="n">
        <v>3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6" t="s">
        <v>27</v>
      </c>
      <c r="AD3" s="6" t="s">
        <v>28</v>
      </c>
      <c r="AE3" s="6" t="s">
        <v>29</v>
      </c>
      <c r="AF3" s="6" t="s">
        <v>30</v>
      </c>
      <c r="AG3" s="6" t="s">
        <v>31</v>
      </c>
      <c r="AH3" s="7"/>
    </row>
    <row r="4" customFormat="false" ht="15" hidden="false" customHeight="true" outlineLevel="0" collapsed="false">
      <c r="A4" s="2"/>
      <c r="B4" s="2"/>
      <c r="C4" s="2"/>
      <c r="D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</row>
    <row r="5" customFormat="false" ht="15" hidden="false" customHeight="true" outlineLevel="0" collapsed="false">
      <c r="A5" s="2"/>
      <c r="B5" s="2"/>
      <c r="C5" s="2"/>
      <c r="D5" s="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</row>
    <row r="6" customFormat="false" ht="15" hidden="false" customHeight="true" outlineLevel="0" collapsed="false">
      <c r="A6" s="2"/>
      <c r="B6" s="2"/>
      <c r="C6" s="2"/>
      <c r="D6" s="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</row>
    <row r="7" customFormat="false" ht="15" hidden="false" customHeight="true" outlineLevel="0" collapsed="false">
      <c r="A7" s="2"/>
      <c r="B7" s="2"/>
      <c r="C7" s="2"/>
      <c r="D7" s="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</row>
    <row r="8" customFormat="false" ht="15" hidden="false" customHeight="true" outlineLevel="0" collapsed="false">
      <c r="A8" s="2"/>
      <c r="B8" s="2"/>
      <c r="C8" s="2"/>
      <c r="D8" s="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</row>
    <row r="9" customFormat="false" ht="15" hidden="false" customHeight="true" outlineLevel="0" collapsed="false">
      <c r="A9" s="2"/>
      <c r="B9" s="2"/>
      <c r="C9" s="2"/>
      <c r="D9" s="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</row>
    <row r="10" customFormat="false" ht="15" hidden="false" customHeight="true" outlineLevel="0" collapsed="false">
      <c r="A10" s="8" t="s">
        <v>32</v>
      </c>
      <c r="B10" s="8"/>
      <c r="C10" s="9" t="n">
        <v>25</v>
      </c>
      <c r="D10" s="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/>
    </row>
    <row r="11" customFormat="false" ht="11.1" hidden="false" customHeight="true" outlineLevel="0" collapsed="false">
      <c r="A11" s="10"/>
      <c r="B11" s="10"/>
      <c r="C11" s="10"/>
      <c r="D11" s="11" t="s">
        <v>3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1.1" hidden="false" customHeight="true" outlineLevel="0" collapsed="false">
      <c r="A12" s="10"/>
      <c r="B12" s="10"/>
      <c r="C12" s="10"/>
      <c r="D12" s="11" t="s">
        <v>3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1.1" hidden="false" customHeight="true" outlineLevel="0" collapsed="false">
      <c r="A13" s="10"/>
      <c r="B13" s="10"/>
      <c r="C13" s="10"/>
      <c r="D13" s="11" t="s">
        <v>3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1.1" hidden="false" customHeight="true" outlineLevel="0" collapsed="false">
      <c r="A14" s="10"/>
      <c r="B14" s="10"/>
      <c r="C14" s="10"/>
      <c r="D14" s="11" t="s">
        <v>3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1.1" hidden="false" customHeight="true" outlineLevel="0" collapsed="false">
      <c r="A15" s="10"/>
      <c r="B15" s="10"/>
      <c r="C15" s="10"/>
      <c r="D15" s="11" t="s">
        <v>3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1.1" hidden="false" customHeight="true" outlineLevel="0" collapsed="false">
      <c r="A16" s="10"/>
      <c r="B16" s="10"/>
      <c r="C16" s="10"/>
      <c r="D16" s="11" t="s">
        <v>3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1.1" hidden="false" customHeight="true" outlineLevel="0" collapsed="false">
      <c r="A17" s="10"/>
      <c r="B17" s="10"/>
      <c r="C17" s="10"/>
      <c r="D17" s="11" t="s">
        <v>3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1.1" hidden="false" customHeight="true" outlineLevel="0" collapsed="false">
      <c r="A18" s="10"/>
      <c r="B18" s="10"/>
      <c r="C18" s="10"/>
      <c r="D18" s="11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1.1" hidden="false" customHeight="true" outlineLevel="0" collapsed="false">
      <c r="A19" s="10"/>
      <c r="B19" s="10"/>
      <c r="C19" s="10"/>
      <c r="D19" s="11" t="s">
        <v>3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1.1" hidden="false" customHeight="true" outlineLevel="0" collapsed="false">
      <c r="A20" s="10"/>
      <c r="B20" s="10"/>
      <c r="C20" s="10"/>
      <c r="D20" s="11" t="s">
        <v>3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1.1" hidden="false" customHeight="true" outlineLevel="0" collapsed="false">
      <c r="A21" s="10"/>
      <c r="B21" s="10"/>
      <c r="C21" s="10"/>
      <c r="D21" s="11" t="s">
        <v>3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1.1" hidden="false" customHeight="true" outlineLevel="0" collapsed="false">
      <c r="A22" s="10"/>
      <c r="B22" s="10"/>
      <c r="C22" s="10"/>
      <c r="D22" s="11" t="s">
        <v>3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1.1" hidden="false" customHeight="true" outlineLevel="0" collapsed="false">
      <c r="A23" s="10"/>
      <c r="B23" s="10"/>
      <c r="C23" s="10"/>
      <c r="D23" s="11" t="s">
        <v>3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1.1" hidden="false" customHeight="true" outlineLevel="0" collapsed="false">
      <c r="A24" s="10"/>
      <c r="B24" s="10"/>
      <c r="C24" s="10"/>
      <c r="D24" s="11" t="s">
        <v>34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1.1" hidden="false" customHeight="true" outlineLevel="0" collapsed="false">
      <c r="A25" s="10"/>
      <c r="B25" s="10"/>
      <c r="C25" s="10"/>
      <c r="D25" s="11" t="s">
        <v>3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1.1" hidden="false" customHeight="true" outlineLevel="0" collapsed="false">
      <c r="A26" s="10"/>
      <c r="B26" s="10"/>
      <c r="C26" s="10"/>
      <c r="D26" s="11" t="s">
        <v>3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1.1" hidden="false" customHeight="true" outlineLevel="0" collapsed="false">
      <c r="A27" s="10"/>
      <c r="B27" s="10"/>
      <c r="C27" s="10"/>
      <c r="D27" s="11" t="s">
        <v>3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1.1" hidden="false" customHeight="true" outlineLevel="0" collapsed="false">
      <c r="A28" s="10"/>
      <c r="B28" s="10"/>
      <c r="C28" s="10"/>
      <c r="D28" s="11" t="s">
        <v>35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1.1" hidden="false" customHeight="true" outlineLevel="0" collapsed="false">
      <c r="A29" s="10"/>
      <c r="B29" s="10"/>
      <c r="C29" s="10"/>
      <c r="D29" s="11" t="s">
        <v>3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1.1" hidden="false" customHeight="true" outlineLevel="0" collapsed="false">
      <c r="A30" s="10"/>
      <c r="B30" s="10"/>
      <c r="C30" s="10"/>
      <c r="D30" s="11" t="s">
        <v>3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1.1" hidden="false" customHeight="true" outlineLevel="0" collapsed="false">
      <c r="A31" s="10"/>
      <c r="B31" s="10"/>
      <c r="C31" s="10"/>
      <c r="D31" s="11" t="s">
        <v>3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1.1" hidden="false" customHeight="true" outlineLevel="0" collapsed="false">
      <c r="A32" s="10"/>
      <c r="B32" s="10"/>
      <c r="C32" s="10"/>
      <c r="D32" s="11" t="s">
        <v>3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1.1" hidden="false" customHeight="true" outlineLevel="0" collapsed="false">
      <c r="A33" s="10"/>
      <c r="B33" s="10"/>
      <c r="C33" s="10"/>
      <c r="D33" s="11" t="s">
        <v>3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1.1" hidden="false" customHeight="true" outlineLevel="0" collapsed="false">
      <c r="A34" s="10"/>
      <c r="B34" s="10"/>
      <c r="C34" s="10"/>
      <c r="D34" s="11" t="s">
        <v>3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1.1" hidden="false" customHeight="true" outlineLevel="0" collapsed="false">
      <c r="A35" s="10"/>
      <c r="B35" s="10"/>
      <c r="C35" s="10"/>
      <c r="D35" s="11" t="s">
        <v>33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1.1" hidden="false" customHeight="true" outlineLevel="0" collapsed="false">
      <c r="A36" s="10"/>
      <c r="B36" s="10"/>
      <c r="C36" s="10"/>
      <c r="D36" s="11" t="s">
        <v>3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1.1" hidden="false" customHeight="true" outlineLevel="0" collapsed="false">
      <c r="A37" s="10"/>
      <c r="B37" s="10"/>
      <c r="C37" s="10"/>
      <c r="D37" s="11" t="s">
        <v>35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1.1" hidden="false" customHeight="true" outlineLevel="0" collapsed="false">
      <c r="A38" s="10"/>
      <c r="B38" s="10"/>
      <c r="C38" s="10"/>
      <c r="D38" s="11" t="s">
        <v>3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1.1" hidden="false" customHeight="true" outlineLevel="0" collapsed="false">
      <c r="A39" s="10"/>
      <c r="B39" s="10"/>
      <c r="C39" s="10"/>
      <c r="D39" s="11" t="s">
        <v>34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11.1" hidden="false" customHeight="true" outlineLevel="0" collapsed="false">
      <c r="A40" s="10"/>
      <c r="B40" s="10"/>
      <c r="C40" s="10"/>
      <c r="D40" s="11" t="s">
        <v>35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5" hidden="false" customHeight="true" outlineLevel="0" collapsed="false">
      <c r="A41" s="2"/>
      <c r="B41" s="2"/>
      <c r="C41" s="2"/>
      <c r="D41" s="14" t="s">
        <v>0</v>
      </c>
      <c r="E41" s="4" t="s">
        <v>1</v>
      </c>
      <c r="F41" s="4"/>
      <c r="G41" s="4"/>
      <c r="H41" s="4"/>
      <c r="I41" s="4"/>
      <c r="J41" s="4"/>
      <c r="K41" s="4"/>
      <c r="L41" s="4"/>
      <c r="M41" s="4"/>
      <c r="N41" s="4"/>
      <c r="O41" s="4" t="s">
        <v>2</v>
      </c>
      <c r="P41" s="4"/>
      <c r="Q41" s="4"/>
      <c r="R41" s="5" t="s">
        <v>3</v>
      </c>
      <c r="S41" s="5"/>
      <c r="T41" s="5"/>
      <c r="U41" s="5" t="s">
        <v>4</v>
      </c>
      <c r="V41" s="5"/>
      <c r="W41" s="5"/>
      <c r="X41" s="4" t="s">
        <v>5</v>
      </c>
      <c r="Y41" s="4"/>
      <c r="Z41" s="4"/>
      <c r="AA41" s="4" t="s">
        <v>6</v>
      </c>
      <c r="AB41" s="4"/>
      <c r="AC41" s="4"/>
      <c r="AD41" s="4"/>
      <c r="AE41" s="15" t="s">
        <v>7</v>
      </c>
      <c r="AF41" s="15"/>
      <c r="AG41" s="15"/>
      <c r="AH41" s="15"/>
    </row>
    <row r="42" customFormat="false" ht="15" hidden="false" customHeight="true" outlineLevel="0" collapsed="false">
      <c r="A42" s="2"/>
      <c r="B42" s="2"/>
      <c r="C42" s="2"/>
      <c r="D42" s="1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5"/>
      <c r="T42" s="5"/>
      <c r="U42" s="5"/>
      <c r="V42" s="5"/>
      <c r="W42" s="5"/>
      <c r="X42" s="4"/>
      <c r="Y42" s="4"/>
      <c r="Z42" s="4"/>
      <c r="AA42" s="4"/>
      <c r="AB42" s="4"/>
      <c r="AC42" s="4"/>
      <c r="AD42" s="4"/>
      <c r="AE42" s="15"/>
      <c r="AF42" s="15"/>
      <c r="AG42" s="15"/>
      <c r="AH42" s="15"/>
    </row>
    <row r="43" customFormat="false" ht="15" hidden="false" customHeight="true" outlineLevel="0" collapsed="false">
      <c r="A43" s="2"/>
      <c r="B43" s="2"/>
      <c r="C43" s="2"/>
      <c r="D43" s="14"/>
      <c r="E43" s="6" t="s">
        <v>8</v>
      </c>
      <c r="F43" s="6" t="s">
        <v>9</v>
      </c>
      <c r="G43" s="6" t="s">
        <v>10</v>
      </c>
      <c r="H43" s="6" t="s">
        <v>11</v>
      </c>
      <c r="I43" s="6" t="s">
        <v>12</v>
      </c>
      <c r="J43" s="6" t="s">
        <v>13</v>
      </c>
      <c r="K43" s="6" t="s">
        <v>14</v>
      </c>
      <c r="L43" s="6" t="s">
        <v>15</v>
      </c>
      <c r="M43" s="6"/>
      <c r="N43" s="6"/>
      <c r="O43" s="6" t="s">
        <v>16</v>
      </c>
      <c r="P43" s="6" t="s">
        <v>17</v>
      </c>
      <c r="Q43" s="6" t="s">
        <v>18</v>
      </c>
      <c r="R43" s="6" t="n">
        <v>1</v>
      </c>
      <c r="S43" s="6" t="n">
        <v>2</v>
      </c>
      <c r="T43" s="6" t="n">
        <v>3</v>
      </c>
      <c r="U43" s="6" t="s">
        <v>19</v>
      </c>
      <c r="V43" s="6" t="s">
        <v>20</v>
      </c>
      <c r="W43" s="6" t="s">
        <v>21</v>
      </c>
      <c r="X43" s="6" t="s">
        <v>22</v>
      </c>
      <c r="Y43" s="6" t="s">
        <v>23</v>
      </c>
      <c r="Z43" s="6" t="s">
        <v>24</v>
      </c>
      <c r="AA43" s="6" t="s">
        <v>25</v>
      </c>
      <c r="AB43" s="6" t="s">
        <v>26</v>
      </c>
      <c r="AC43" s="6" t="s">
        <v>27</v>
      </c>
      <c r="AD43" s="6" t="s">
        <v>28</v>
      </c>
      <c r="AE43" s="6" t="s">
        <v>29</v>
      </c>
      <c r="AF43" s="6" t="s">
        <v>30</v>
      </c>
      <c r="AG43" s="6" t="s">
        <v>31</v>
      </c>
      <c r="AH43" s="7"/>
    </row>
    <row r="44" customFormat="false" ht="15" hidden="false" customHeight="true" outlineLevel="0" collapsed="false">
      <c r="A44" s="2"/>
      <c r="B44" s="2"/>
      <c r="C44" s="2"/>
      <c r="D44" s="1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7"/>
    </row>
    <row r="45" customFormat="false" ht="15" hidden="false" customHeight="true" outlineLevel="0" collapsed="false">
      <c r="A45" s="2"/>
      <c r="B45" s="2"/>
      <c r="C45" s="2"/>
      <c r="D45" s="1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7"/>
    </row>
    <row r="46" customFormat="false" ht="15" hidden="false" customHeight="true" outlineLevel="0" collapsed="false">
      <c r="A46" s="2"/>
      <c r="B46" s="2"/>
      <c r="C46" s="2"/>
      <c r="D46" s="14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7"/>
    </row>
    <row r="47" customFormat="false" ht="15" hidden="false" customHeight="true" outlineLevel="0" collapsed="false">
      <c r="A47" s="2"/>
      <c r="B47" s="2"/>
      <c r="C47" s="2"/>
      <c r="D47" s="14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7"/>
    </row>
    <row r="48" customFormat="false" ht="15" hidden="false" customHeight="true" outlineLevel="0" collapsed="false">
      <c r="A48" s="2"/>
      <c r="B48" s="2"/>
      <c r="C48" s="2"/>
      <c r="D48" s="14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7"/>
    </row>
    <row r="49" customFormat="false" ht="15" hidden="false" customHeight="true" outlineLevel="0" collapsed="false">
      <c r="A49" s="2"/>
      <c r="B49" s="2"/>
      <c r="C49" s="2"/>
      <c r="D49" s="14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7"/>
    </row>
    <row r="50" customFormat="false" ht="15" hidden="false" customHeight="true" outlineLevel="0" collapsed="false">
      <c r="A50" s="2"/>
      <c r="B50" s="2"/>
      <c r="C50" s="2"/>
      <c r="D50" s="14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7"/>
    </row>
    <row r="51" customFormat="false" ht="11.1" hidden="false" customHeight="true" outlineLevel="0" collapsed="false">
      <c r="A51" s="10"/>
      <c r="B51" s="10"/>
      <c r="C51" s="10"/>
      <c r="D51" s="11" t="s">
        <v>33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1.1" hidden="false" customHeight="true" outlineLevel="0" collapsed="false">
      <c r="A52" s="10"/>
      <c r="B52" s="10"/>
      <c r="C52" s="10"/>
      <c r="D52" s="11" t="s">
        <v>34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1.1" hidden="false" customHeight="true" outlineLevel="0" collapsed="false">
      <c r="A53" s="10"/>
      <c r="B53" s="10"/>
      <c r="C53" s="10"/>
      <c r="D53" s="11" t="s">
        <v>35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1.1" hidden="false" customHeight="true" outlineLevel="0" collapsed="false">
      <c r="A54" s="10"/>
      <c r="B54" s="10"/>
      <c r="C54" s="10"/>
      <c r="D54" s="11" t="s">
        <v>3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1.1" hidden="false" customHeight="true" outlineLevel="0" collapsed="false">
      <c r="A55" s="10"/>
      <c r="B55" s="10"/>
      <c r="C55" s="10"/>
      <c r="D55" s="11" t="s">
        <v>3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1.1" hidden="false" customHeight="true" outlineLevel="0" collapsed="false">
      <c r="A56" s="10"/>
      <c r="B56" s="10"/>
      <c r="C56" s="10"/>
      <c r="D56" s="11" t="s">
        <v>35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1.1" hidden="false" customHeight="true" outlineLevel="0" collapsed="false">
      <c r="A57" s="10"/>
      <c r="B57" s="10"/>
      <c r="C57" s="10"/>
      <c r="D57" s="11" t="s">
        <v>33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1.1" hidden="false" customHeight="true" outlineLevel="0" collapsed="false">
      <c r="A58" s="10"/>
      <c r="B58" s="10"/>
      <c r="C58" s="10"/>
      <c r="D58" s="11" t="s">
        <v>34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1.1" hidden="false" customHeight="true" outlineLevel="0" collapsed="false">
      <c r="A59" s="10"/>
      <c r="B59" s="10"/>
      <c r="C59" s="10"/>
      <c r="D59" s="11" t="s">
        <v>35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1.1" hidden="false" customHeight="true" outlineLevel="0" collapsed="false">
      <c r="A60" s="10"/>
      <c r="B60" s="10"/>
      <c r="C60" s="10"/>
      <c r="D60" s="11" t="s">
        <v>33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1.1" hidden="false" customHeight="true" outlineLevel="0" collapsed="false">
      <c r="A61" s="10"/>
      <c r="B61" s="10"/>
      <c r="C61" s="10"/>
      <c r="D61" s="11" t="s">
        <v>34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1.1" hidden="false" customHeight="true" outlineLevel="0" collapsed="false">
      <c r="A62" s="10"/>
      <c r="B62" s="10"/>
      <c r="C62" s="10"/>
      <c r="D62" s="11" t="s">
        <v>35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1.1" hidden="false" customHeight="true" outlineLevel="0" collapsed="false">
      <c r="A63" s="10"/>
      <c r="B63" s="10"/>
      <c r="C63" s="10"/>
      <c r="D63" s="11" t="s">
        <v>33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1.1" hidden="false" customHeight="true" outlineLevel="0" collapsed="false">
      <c r="A64" s="10"/>
      <c r="B64" s="10"/>
      <c r="C64" s="10"/>
      <c r="D64" s="11" t="s">
        <v>34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1.1" hidden="false" customHeight="true" outlineLevel="0" collapsed="false">
      <c r="A65" s="10"/>
      <c r="B65" s="10"/>
      <c r="C65" s="10"/>
      <c r="D65" s="11" t="s">
        <v>35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1.1" hidden="false" customHeight="true" outlineLevel="0" collapsed="false">
      <c r="A66" s="10"/>
      <c r="B66" s="10"/>
      <c r="C66" s="10"/>
      <c r="D66" s="11" t="s">
        <v>33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1.1" hidden="false" customHeight="true" outlineLevel="0" collapsed="false">
      <c r="A67" s="10"/>
      <c r="B67" s="10"/>
      <c r="C67" s="10"/>
      <c r="D67" s="11" t="s">
        <v>34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1.1" hidden="false" customHeight="true" outlineLevel="0" collapsed="false">
      <c r="A68" s="10"/>
      <c r="B68" s="10"/>
      <c r="C68" s="10"/>
      <c r="D68" s="11" t="s">
        <v>35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1.1" hidden="false" customHeight="true" outlineLevel="0" collapsed="false">
      <c r="A69" s="10"/>
      <c r="B69" s="10"/>
      <c r="C69" s="10"/>
      <c r="D69" s="11" t="s">
        <v>33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1.1" hidden="false" customHeight="true" outlineLevel="0" collapsed="false">
      <c r="A70" s="10"/>
      <c r="B70" s="10"/>
      <c r="C70" s="10"/>
      <c r="D70" s="11" t="s">
        <v>34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1.1" hidden="false" customHeight="true" outlineLevel="0" collapsed="false">
      <c r="A71" s="10"/>
      <c r="B71" s="10"/>
      <c r="C71" s="10"/>
      <c r="D71" s="11" t="s">
        <v>35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1.1" hidden="false" customHeight="true" outlineLevel="0" collapsed="false">
      <c r="A72" s="10"/>
      <c r="B72" s="10"/>
      <c r="C72" s="10"/>
      <c r="D72" s="11" t="s">
        <v>3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1.1" hidden="false" customHeight="true" outlineLevel="0" collapsed="false">
      <c r="A73" s="10"/>
      <c r="B73" s="10"/>
      <c r="C73" s="10"/>
      <c r="D73" s="11" t="s">
        <v>34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1.1" hidden="false" customHeight="true" outlineLevel="0" collapsed="false">
      <c r="A74" s="10"/>
      <c r="B74" s="10"/>
      <c r="C74" s="10"/>
      <c r="D74" s="11" t="s">
        <v>35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  <row r="75" customFormat="false" ht="11.1" hidden="false" customHeight="true" outlineLevel="0" collapsed="false">
      <c r="A75" s="10"/>
      <c r="B75" s="10"/>
      <c r="C75" s="10"/>
      <c r="D75" s="11" t="s">
        <v>33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1.1" hidden="false" customHeight="true" outlineLevel="0" collapsed="false">
      <c r="A76" s="10"/>
      <c r="B76" s="10"/>
      <c r="C76" s="10"/>
      <c r="D76" s="11" t="s">
        <v>34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customFormat="false" ht="11.1" hidden="false" customHeight="true" outlineLevel="0" collapsed="false">
      <c r="A77" s="10"/>
      <c r="B77" s="10"/>
      <c r="C77" s="10"/>
      <c r="D77" s="11" t="s">
        <v>35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customFormat="false" ht="11.1" hidden="false" customHeight="true" outlineLevel="0" collapsed="false">
      <c r="A78" s="10"/>
      <c r="B78" s="10"/>
      <c r="C78" s="10"/>
      <c r="D78" s="11" t="s">
        <v>33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</row>
    <row r="79" customFormat="false" ht="11.1" hidden="false" customHeight="true" outlineLevel="0" collapsed="false">
      <c r="A79" s="10"/>
      <c r="B79" s="10"/>
      <c r="C79" s="10"/>
      <c r="D79" s="11" t="s">
        <v>34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</row>
    <row r="80" customFormat="false" ht="11.1" hidden="false" customHeight="true" outlineLevel="0" collapsed="false">
      <c r="A80" s="10"/>
      <c r="B80" s="10"/>
      <c r="C80" s="10"/>
      <c r="D80" s="11" t="s">
        <v>35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</row>
    <row r="81" customFormat="false" ht="15" hidden="false" customHeight="true" outlineLevel="0" collapsed="false">
      <c r="A81" s="2"/>
      <c r="B81" s="2"/>
      <c r="C81" s="2"/>
      <c r="D81" s="14" t="s">
        <v>0</v>
      </c>
      <c r="E81" s="4" t="s">
        <v>1</v>
      </c>
      <c r="F81" s="4"/>
      <c r="G81" s="4"/>
      <c r="H81" s="4"/>
      <c r="I81" s="4"/>
      <c r="J81" s="4"/>
      <c r="K81" s="4"/>
      <c r="L81" s="4"/>
      <c r="M81" s="4"/>
      <c r="N81" s="4"/>
      <c r="O81" s="4" t="s">
        <v>2</v>
      </c>
      <c r="P81" s="4"/>
      <c r="Q81" s="4"/>
      <c r="R81" s="5" t="s">
        <v>3</v>
      </c>
      <c r="S81" s="5"/>
      <c r="T81" s="5"/>
      <c r="U81" s="5" t="s">
        <v>4</v>
      </c>
      <c r="V81" s="5"/>
      <c r="W81" s="5"/>
      <c r="X81" s="4" t="s">
        <v>5</v>
      </c>
      <c r="Y81" s="4"/>
      <c r="Z81" s="4"/>
      <c r="AA81" s="4" t="s">
        <v>6</v>
      </c>
      <c r="AB81" s="4"/>
      <c r="AC81" s="4"/>
      <c r="AD81" s="4"/>
      <c r="AE81" s="15" t="s">
        <v>7</v>
      </c>
      <c r="AF81" s="15"/>
      <c r="AG81" s="15"/>
      <c r="AH81" s="15"/>
    </row>
    <row r="82" customFormat="false" ht="15" hidden="false" customHeight="true" outlineLevel="0" collapsed="false">
      <c r="A82" s="2"/>
      <c r="B82" s="2"/>
      <c r="C82" s="2"/>
      <c r="D82" s="1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  <c r="U82" s="5"/>
      <c r="V82" s="5"/>
      <c r="W82" s="5"/>
      <c r="X82" s="4"/>
      <c r="Y82" s="4"/>
      <c r="Z82" s="4"/>
      <c r="AA82" s="4"/>
      <c r="AB82" s="4"/>
      <c r="AC82" s="4"/>
      <c r="AD82" s="4"/>
      <c r="AE82" s="15"/>
      <c r="AF82" s="15"/>
      <c r="AG82" s="15"/>
      <c r="AH82" s="15"/>
    </row>
    <row r="83" customFormat="false" ht="15" hidden="false" customHeight="true" outlineLevel="0" collapsed="false">
      <c r="A83" s="2"/>
      <c r="B83" s="2"/>
      <c r="C83" s="2"/>
      <c r="D83" s="14"/>
      <c r="E83" s="6" t="s">
        <v>8</v>
      </c>
      <c r="F83" s="6" t="s">
        <v>9</v>
      </c>
      <c r="G83" s="6" t="s">
        <v>10</v>
      </c>
      <c r="H83" s="6" t="s">
        <v>11</v>
      </c>
      <c r="I83" s="6" t="s">
        <v>12</v>
      </c>
      <c r="J83" s="6" t="s">
        <v>13</v>
      </c>
      <c r="K83" s="6" t="s">
        <v>14</v>
      </c>
      <c r="L83" s="6" t="s">
        <v>15</v>
      </c>
      <c r="M83" s="6"/>
      <c r="N83" s="6"/>
      <c r="O83" s="6" t="s">
        <v>16</v>
      </c>
      <c r="P83" s="6" t="s">
        <v>17</v>
      </c>
      <c r="Q83" s="6" t="s">
        <v>18</v>
      </c>
      <c r="R83" s="6" t="n">
        <v>1</v>
      </c>
      <c r="S83" s="6" t="n">
        <v>2</v>
      </c>
      <c r="T83" s="6" t="n">
        <v>3</v>
      </c>
      <c r="U83" s="6" t="s">
        <v>19</v>
      </c>
      <c r="V83" s="6" t="s">
        <v>20</v>
      </c>
      <c r="W83" s="6" t="s">
        <v>21</v>
      </c>
      <c r="X83" s="6" t="s">
        <v>22</v>
      </c>
      <c r="Y83" s="6" t="s">
        <v>23</v>
      </c>
      <c r="Z83" s="6" t="s">
        <v>24</v>
      </c>
      <c r="AA83" s="6" t="s">
        <v>25</v>
      </c>
      <c r="AB83" s="6" t="s">
        <v>26</v>
      </c>
      <c r="AC83" s="6" t="s">
        <v>27</v>
      </c>
      <c r="AD83" s="6" t="s">
        <v>28</v>
      </c>
      <c r="AE83" s="6" t="s">
        <v>29</v>
      </c>
      <c r="AF83" s="6" t="s">
        <v>30</v>
      </c>
      <c r="AG83" s="6" t="s">
        <v>31</v>
      </c>
      <c r="AH83" s="7"/>
    </row>
    <row r="84" customFormat="false" ht="15" hidden="false" customHeight="true" outlineLevel="0" collapsed="false">
      <c r="A84" s="2"/>
      <c r="B84" s="2"/>
      <c r="C84" s="2"/>
      <c r="D84" s="14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7"/>
    </row>
    <row r="85" customFormat="false" ht="15" hidden="false" customHeight="true" outlineLevel="0" collapsed="false">
      <c r="A85" s="2"/>
      <c r="B85" s="2"/>
      <c r="C85" s="2"/>
      <c r="D85" s="14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7"/>
    </row>
    <row r="86" customFormat="false" ht="15" hidden="false" customHeight="true" outlineLevel="0" collapsed="false">
      <c r="A86" s="2"/>
      <c r="B86" s="2"/>
      <c r="C86" s="2"/>
      <c r="D86" s="14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7"/>
    </row>
    <row r="87" customFormat="false" ht="15" hidden="false" customHeight="true" outlineLevel="0" collapsed="false">
      <c r="A87" s="2"/>
      <c r="B87" s="2"/>
      <c r="C87" s="2"/>
      <c r="D87" s="14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7"/>
    </row>
    <row r="88" customFormat="false" ht="15" hidden="false" customHeight="true" outlineLevel="0" collapsed="false">
      <c r="A88" s="2"/>
      <c r="B88" s="2"/>
      <c r="C88" s="2"/>
      <c r="D88" s="14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7"/>
    </row>
    <row r="89" customFormat="false" ht="15" hidden="false" customHeight="true" outlineLevel="0" collapsed="false">
      <c r="A89" s="2"/>
      <c r="B89" s="2"/>
      <c r="C89" s="2"/>
      <c r="D89" s="14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7"/>
    </row>
    <row r="90" customFormat="false" ht="15" hidden="false" customHeight="true" outlineLevel="0" collapsed="false">
      <c r="A90" s="2"/>
      <c r="B90" s="2"/>
      <c r="C90" s="2"/>
      <c r="D90" s="14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7"/>
    </row>
    <row r="91" customFormat="false" ht="11.1" hidden="false" customHeight="true" outlineLevel="0" collapsed="false">
      <c r="A91" s="10"/>
      <c r="B91" s="10"/>
      <c r="C91" s="10"/>
      <c r="D91" s="11" t="s">
        <v>33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</row>
    <row r="92" customFormat="false" ht="11.1" hidden="false" customHeight="true" outlineLevel="0" collapsed="false">
      <c r="A92" s="10"/>
      <c r="B92" s="10"/>
      <c r="C92" s="10"/>
      <c r="D92" s="11" t="s">
        <v>34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</row>
    <row r="93" customFormat="false" ht="11.1" hidden="false" customHeight="true" outlineLevel="0" collapsed="false">
      <c r="A93" s="10"/>
      <c r="B93" s="10"/>
      <c r="C93" s="10"/>
      <c r="D93" s="11" t="s">
        <v>35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</row>
    <row r="94" customFormat="false" ht="11.1" hidden="false" customHeight="true" outlineLevel="0" collapsed="false">
      <c r="A94" s="10"/>
      <c r="B94" s="10"/>
      <c r="C94" s="10"/>
      <c r="D94" s="11" t="s">
        <v>33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</row>
    <row r="95" customFormat="false" ht="11.1" hidden="false" customHeight="true" outlineLevel="0" collapsed="false">
      <c r="A95" s="10"/>
      <c r="B95" s="10"/>
      <c r="C95" s="10"/>
      <c r="D95" s="11" t="s">
        <v>34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</row>
    <row r="96" customFormat="false" ht="11.1" hidden="false" customHeight="true" outlineLevel="0" collapsed="false">
      <c r="A96" s="10"/>
      <c r="B96" s="10"/>
      <c r="C96" s="10"/>
      <c r="D96" s="11" t="s">
        <v>35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</row>
    <row r="97" customFormat="false" ht="11.1" hidden="false" customHeight="true" outlineLevel="0" collapsed="false">
      <c r="A97" s="10"/>
      <c r="B97" s="10"/>
      <c r="C97" s="10"/>
      <c r="D97" s="11" t="s">
        <v>33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</row>
    <row r="98" customFormat="false" ht="11.1" hidden="false" customHeight="true" outlineLevel="0" collapsed="false">
      <c r="A98" s="10"/>
      <c r="B98" s="10"/>
      <c r="C98" s="10"/>
      <c r="D98" s="11" t="s">
        <v>34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11.1" hidden="false" customHeight="true" outlineLevel="0" collapsed="false">
      <c r="A99" s="10"/>
      <c r="B99" s="10"/>
      <c r="C99" s="10"/>
      <c r="D99" s="11" t="s">
        <v>35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</row>
    <row r="100" customFormat="false" ht="11.1" hidden="false" customHeight="true" outlineLevel="0" collapsed="false">
      <c r="A100" s="10"/>
      <c r="B100" s="10"/>
      <c r="C100" s="10"/>
      <c r="D100" s="11" t="s">
        <v>33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</row>
    <row r="101" customFormat="false" ht="11.1" hidden="false" customHeight="true" outlineLevel="0" collapsed="false">
      <c r="A101" s="10"/>
      <c r="B101" s="10"/>
      <c r="C101" s="10"/>
      <c r="D101" s="11" t="s">
        <v>34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</row>
    <row r="102" customFormat="false" ht="11.1" hidden="false" customHeight="true" outlineLevel="0" collapsed="false">
      <c r="A102" s="10"/>
      <c r="B102" s="10"/>
      <c r="C102" s="10"/>
      <c r="D102" s="11" t="s">
        <v>35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</row>
    <row r="103" customFormat="false" ht="11.1" hidden="false" customHeight="true" outlineLevel="0" collapsed="false">
      <c r="A103" s="10"/>
      <c r="B103" s="10"/>
      <c r="C103" s="10"/>
      <c r="D103" s="11" t="s">
        <v>33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</row>
    <row r="104" customFormat="false" ht="11.1" hidden="false" customHeight="true" outlineLevel="0" collapsed="false">
      <c r="A104" s="10"/>
      <c r="B104" s="10"/>
      <c r="C104" s="10"/>
      <c r="D104" s="11" t="s">
        <v>34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</row>
    <row r="105" customFormat="false" ht="11.1" hidden="false" customHeight="true" outlineLevel="0" collapsed="false">
      <c r="A105" s="10"/>
      <c r="B105" s="10"/>
      <c r="C105" s="10"/>
      <c r="D105" s="11" t="s">
        <v>35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</row>
    <row r="106" customFormat="false" ht="11.1" hidden="false" customHeight="true" outlineLevel="0" collapsed="false">
      <c r="A106" s="10"/>
      <c r="B106" s="10"/>
      <c r="C106" s="10"/>
      <c r="D106" s="11" t="s">
        <v>33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</row>
    <row r="107" customFormat="false" ht="11.1" hidden="false" customHeight="true" outlineLevel="0" collapsed="false">
      <c r="A107" s="10"/>
      <c r="B107" s="10"/>
      <c r="C107" s="10"/>
      <c r="D107" s="11" t="s">
        <v>34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</row>
    <row r="108" customFormat="false" ht="11.1" hidden="false" customHeight="true" outlineLevel="0" collapsed="false">
      <c r="A108" s="10"/>
      <c r="B108" s="10"/>
      <c r="C108" s="10"/>
      <c r="D108" s="11" t="s">
        <v>35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</row>
    <row r="109" customFormat="false" ht="11.1" hidden="false" customHeight="true" outlineLevel="0" collapsed="false">
      <c r="A109" s="10"/>
      <c r="B109" s="10"/>
      <c r="C109" s="10"/>
      <c r="D109" s="11" t="s"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</row>
    <row r="110" customFormat="false" ht="11.1" hidden="false" customHeight="true" outlineLevel="0" collapsed="false">
      <c r="A110" s="10"/>
      <c r="B110" s="10"/>
      <c r="C110" s="10"/>
      <c r="D110" s="11" t="s">
        <v>34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</row>
    <row r="111" customFormat="false" ht="11.1" hidden="false" customHeight="true" outlineLevel="0" collapsed="false">
      <c r="A111" s="10"/>
      <c r="B111" s="10"/>
      <c r="C111" s="10"/>
      <c r="D111" s="11" t="s">
        <v>35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</row>
    <row r="112" customFormat="false" ht="11.1" hidden="false" customHeight="true" outlineLevel="0" collapsed="false">
      <c r="A112" s="10"/>
      <c r="B112" s="10"/>
      <c r="C112" s="10"/>
      <c r="D112" s="11" t="s">
        <v>33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</row>
    <row r="113" customFormat="false" ht="11.1" hidden="false" customHeight="true" outlineLevel="0" collapsed="false">
      <c r="A113" s="10"/>
      <c r="B113" s="10"/>
      <c r="C113" s="10"/>
      <c r="D113" s="11" t="s">
        <v>34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</row>
    <row r="114" customFormat="false" ht="11.1" hidden="false" customHeight="true" outlineLevel="0" collapsed="false">
      <c r="A114" s="10"/>
      <c r="B114" s="10"/>
      <c r="C114" s="10"/>
      <c r="D114" s="11" t="s">
        <v>35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</row>
    <row r="115" customFormat="false" ht="11.1" hidden="false" customHeight="true" outlineLevel="0" collapsed="false">
      <c r="A115" s="10"/>
      <c r="B115" s="10"/>
      <c r="C115" s="10"/>
      <c r="D115" s="11" t="s">
        <v>33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</row>
    <row r="116" customFormat="false" ht="11.1" hidden="false" customHeight="true" outlineLevel="0" collapsed="false">
      <c r="A116" s="10"/>
      <c r="B116" s="10"/>
      <c r="C116" s="10"/>
      <c r="D116" s="11" t="s">
        <v>34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1.1" hidden="false" customHeight="true" outlineLevel="0" collapsed="false">
      <c r="A117" s="10"/>
      <c r="B117" s="10"/>
      <c r="C117" s="10"/>
      <c r="D117" s="11" t="s">
        <v>35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</row>
    <row r="118" customFormat="false" ht="11.1" hidden="false" customHeight="true" outlineLevel="0" collapsed="false">
      <c r="A118" s="10"/>
      <c r="B118" s="10"/>
      <c r="C118" s="10"/>
      <c r="D118" s="11" t="s">
        <v>33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1.1" hidden="false" customHeight="true" outlineLevel="0" collapsed="false">
      <c r="A119" s="10"/>
      <c r="B119" s="10"/>
      <c r="C119" s="10"/>
      <c r="D119" s="11" t="s">
        <v>3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1.1" hidden="false" customHeight="true" outlineLevel="0" collapsed="false">
      <c r="A120" s="10"/>
      <c r="B120" s="10"/>
      <c r="C120" s="10"/>
      <c r="D120" s="11" t="s">
        <v>35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false" outlineLevel="0" collapsed="false">
      <c r="AE121" s="16"/>
      <c r="AF121" s="16"/>
      <c r="AG121" s="16"/>
      <c r="AH121" s="16"/>
    </row>
  </sheetData>
  <mergeCells count="145">
    <mergeCell ref="D1:D10"/>
    <mergeCell ref="E1:N2"/>
    <mergeCell ref="O1:Q2"/>
    <mergeCell ref="R1:T2"/>
    <mergeCell ref="U1:W2"/>
    <mergeCell ref="X1:Z2"/>
    <mergeCell ref="AA1:AD2"/>
    <mergeCell ref="AE1:AH2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  <mergeCell ref="Q3:Q10"/>
    <mergeCell ref="R3:R10"/>
    <mergeCell ref="S3:S10"/>
    <mergeCell ref="T3:T10"/>
    <mergeCell ref="U3:U10"/>
    <mergeCell ref="V3:V10"/>
    <mergeCell ref="W3:W10"/>
    <mergeCell ref="X3:X10"/>
    <mergeCell ref="Y3:Y10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A10:B10"/>
    <mergeCell ref="A11:C13"/>
    <mergeCell ref="A14:C16"/>
    <mergeCell ref="A17:C19"/>
    <mergeCell ref="A20:C22"/>
    <mergeCell ref="A23:C25"/>
    <mergeCell ref="A26:C28"/>
    <mergeCell ref="A29:C31"/>
    <mergeCell ref="A32:C34"/>
    <mergeCell ref="A35:C37"/>
    <mergeCell ref="A38:C40"/>
    <mergeCell ref="D41:D50"/>
    <mergeCell ref="E41:N42"/>
    <mergeCell ref="O41:Q42"/>
    <mergeCell ref="R41:T42"/>
    <mergeCell ref="U41:W42"/>
    <mergeCell ref="X41:Z42"/>
    <mergeCell ref="AA41:AD42"/>
    <mergeCell ref="AE41:AH42"/>
    <mergeCell ref="E43:E50"/>
    <mergeCell ref="F43:F50"/>
    <mergeCell ref="G43:G50"/>
    <mergeCell ref="H43:H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R43:R50"/>
    <mergeCell ref="S43:S50"/>
    <mergeCell ref="T43:T50"/>
    <mergeCell ref="U43:U50"/>
    <mergeCell ref="V43:V50"/>
    <mergeCell ref="W43:W50"/>
    <mergeCell ref="X43:X50"/>
    <mergeCell ref="Y43:Y50"/>
    <mergeCell ref="Z43:Z50"/>
    <mergeCell ref="AA43:AA50"/>
    <mergeCell ref="AB43:AB50"/>
    <mergeCell ref="AC43:AC50"/>
    <mergeCell ref="AD43:AD50"/>
    <mergeCell ref="AE43:AE50"/>
    <mergeCell ref="AF43:AF50"/>
    <mergeCell ref="AG43:AG50"/>
    <mergeCell ref="AH43:AH50"/>
    <mergeCell ref="A51:C53"/>
    <mergeCell ref="A54:C56"/>
    <mergeCell ref="A57:C59"/>
    <mergeCell ref="A60:C62"/>
    <mergeCell ref="A63:C65"/>
    <mergeCell ref="A66:C68"/>
    <mergeCell ref="A69:C71"/>
    <mergeCell ref="A72:C74"/>
    <mergeCell ref="A75:C77"/>
    <mergeCell ref="A78:C80"/>
    <mergeCell ref="D81:D90"/>
    <mergeCell ref="E81:N82"/>
    <mergeCell ref="O81:Q82"/>
    <mergeCell ref="R81:T82"/>
    <mergeCell ref="U81:W82"/>
    <mergeCell ref="X81:Z82"/>
    <mergeCell ref="AA81:AD82"/>
    <mergeCell ref="AE81:AH82"/>
    <mergeCell ref="E83:E90"/>
    <mergeCell ref="F83:F90"/>
    <mergeCell ref="G83:G90"/>
    <mergeCell ref="H83:H90"/>
    <mergeCell ref="I83:I90"/>
    <mergeCell ref="J83:J90"/>
    <mergeCell ref="K83:K90"/>
    <mergeCell ref="L83:L90"/>
    <mergeCell ref="M83:M90"/>
    <mergeCell ref="N83:N90"/>
    <mergeCell ref="O83:O90"/>
    <mergeCell ref="P83:P90"/>
    <mergeCell ref="Q83:Q90"/>
    <mergeCell ref="R83:R90"/>
    <mergeCell ref="S83:S90"/>
    <mergeCell ref="T83:T90"/>
    <mergeCell ref="U83:U90"/>
    <mergeCell ref="V83:V90"/>
    <mergeCell ref="W83:W90"/>
    <mergeCell ref="X83:X90"/>
    <mergeCell ref="Y83:Y90"/>
    <mergeCell ref="Z83:Z90"/>
    <mergeCell ref="AA83:AA90"/>
    <mergeCell ref="AB83:AB90"/>
    <mergeCell ref="AC83:AC90"/>
    <mergeCell ref="AD83:AD90"/>
    <mergeCell ref="AE83:AE90"/>
    <mergeCell ref="AF83:AF90"/>
    <mergeCell ref="AG83:AG90"/>
    <mergeCell ref="AH83:AH90"/>
    <mergeCell ref="A91:C93"/>
    <mergeCell ref="A94:C96"/>
    <mergeCell ref="A97:C99"/>
    <mergeCell ref="A100:C102"/>
    <mergeCell ref="A103:C105"/>
    <mergeCell ref="A106:C108"/>
    <mergeCell ref="A109:C111"/>
    <mergeCell ref="A112:C114"/>
    <mergeCell ref="A115:C117"/>
    <mergeCell ref="A118:C120"/>
  </mergeCells>
  <conditionalFormatting sqref="E11:AH40 E51:AH80 E91:AH1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2">
    <dataValidation allowBlank="true" error="DEBE INTRODUCIRSE LOS VALORES 1, 2, 3" errorStyle="stop" operator="between" prompt="1: No conseguido&#10;2: En proceso&#10;3: Conseguido" promptTitle="VALOR NUMÉRICO A INTRODUCIR:" showDropDown="false" showErrorMessage="true" showInputMessage="true" sqref="E11:AH40 E51:AH80 E91:AH120" type="whole">
      <formula1>1</formula1>
      <formula2>3</formula2>
    </dataValidation>
    <dataValidation allowBlank="true" error="Entre 1 y 30" errorStyle="stop" errorTitle="NÚMERO DE ALUMNOS/AS:" operator="between" showDropDown="false" showErrorMessage="true" showInputMessage="false" sqref="C10 C50 C90" type="whole">
      <formula1>1</formula1>
      <formula2>30</formula2>
    </dataValidation>
  </dataValidations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CUMENTO DE SEGUIMIENTO DEL APRENDIZAJE DEL ALUMNADO&amp;R&amp;"Arial,Regular"&amp;12NIVEL:  3 AÑOS " "</oddHeader>
    <oddFooter/>
  </headerFooter>
  <rowBreaks count="2" manualBreakCount="2">
    <brk id="40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K40" activeCellId="0" sqref="K40:L40"/>
    </sheetView>
  </sheetViews>
  <sheetFormatPr defaultColWidth="11.2812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3.7"/>
    <col collapsed="false" customWidth="true" hidden="false" outlineLevel="0" max="42" min="5" style="1" width="2.84"/>
    <col collapsed="false" customWidth="true" hidden="false" outlineLevel="0" max="43" min="43" style="1" width="3.56"/>
    <col collapsed="false" customWidth="false" hidden="false" outlineLevel="0" max="257" min="44" style="1" width="11.28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17" t="s">
        <v>36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8"/>
    </row>
    <row r="2" customFormat="false" ht="15" hidden="false" customHeight="true" outlineLevel="0" collapsed="false">
      <c r="A2" s="2"/>
      <c r="B2" s="2"/>
      <c r="C2" s="2"/>
      <c r="D2" s="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8"/>
    </row>
    <row r="3" customFormat="false" ht="11.1" hidden="false" customHeight="true" outlineLevel="0" collapsed="false">
      <c r="A3" s="2"/>
      <c r="B3" s="2"/>
      <c r="C3" s="2"/>
      <c r="D3" s="3"/>
      <c r="E3" s="19" t="s">
        <v>37</v>
      </c>
      <c r="F3" s="19"/>
      <c r="G3" s="19" t="s">
        <v>38</v>
      </c>
      <c r="H3" s="19"/>
      <c r="I3" s="19" t="s">
        <v>39</v>
      </c>
      <c r="J3" s="19"/>
      <c r="K3" s="19" t="s">
        <v>40</v>
      </c>
      <c r="L3" s="19"/>
      <c r="M3" s="19" t="s">
        <v>41</v>
      </c>
      <c r="N3" s="19"/>
      <c r="O3" s="19" t="s">
        <v>42</v>
      </c>
      <c r="P3" s="19"/>
      <c r="Q3" s="19" t="s">
        <v>43</v>
      </c>
      <c r="R3" s="19"/>
      <c r="S3" s="19" t="s">
        <v>44</v>
      </c>
      <c r="T3" s="19"/>
      <c r="U3" s="19" t="s">
        <v>45</v>
      </c>
      <c r="V3" s="19"/>
      <c r="W3" s="19" t="s">
        <v>46</v>
      </c>
      <c r="X3" s="19"/>
      <c r="Y3" s="19" t="s">
        <v>47</v>
      </c>
      <c r="Z3" s="19"/>
      <c r="AA3" s="19" t="s">
        <v>48</v>
      </c>
      <c r="AB3" s="19"/>
      <c r="AC3" s="19" t="s">
        <v>49</v>
      </c>
      <c r="AD3" s="19"/>
      <c r="AE3" s="19" t="s">
        <v>50</v>
      </c>
      <c r="AF3" s="19"/>
      <c r="AG3" s="19" t="s">
        <v>51</v>
      </c>
      <c r="AH3" s="19"/>
      <c r="AI3" s="19" t="s">
        <v>52</v>
      </c>
      <c r="AJ3" s="19"/>
      <c r="AK3" s="19" t="s">
        <v>53</v>
      </c>
      <c r="AL3" s="19"/>
      <c r="AM3" s="19" t="s">
        <v>54</v>
      </c>
      <c r="AN3" s="19"/>
      <c r="AO3" s="19"/>
      <c r="AP3" s="19"/>
      <c r="AQ3" s="18"/>
    </row>
    <row r="4" customFormat="false" ht="11.1" hidden="false" customHeight="true" outlineLevel="0" collapsed="false">
      <c r="A4" s="2"/>
      <c r="B4" s="2"/>
      <c r="C4" s="2"/>
      <c r="D4" s="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8"/>
    </row>
    <row r="5" customFormat="false" ht="11.1" hidden="false" customHeight="true" outlineLevel="0" collapsed="false">
      <c r="A5" s="2"/>
      <c r="B5" s="2"/>
      <c r="C5" s="2"/>
      <c r="D5" s="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8"/>
    </row>
    <row r="6" customFormat="false" ht="11.1" hidden="false" customHeight="true" outlineLevel="0" collapsed="false">
      <c r="A6" s="2"/>
      <c r="B6" s="2"/>
      <c r="C6" s="2"/>
      <c r="D6" s="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8"/>
    </row>
    <row r="7" customFormat="false" ht="11.1" hidden="false" customHeight="true" outlineLevel="0" collapsed="false">
      <c r="A7" s="2"/>
      <c r="B7" s="2"/>
      <c r="C7" s="2"/>
      <c r="D7" s="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8"/>
    </row>
    <row r="8" customFormat="false" ht="11.1" hidden="false" customHeight="true" outlineLevel="0" collapsed="false">
      <c r="A8" s="2"/>
      <c r="B8" s="2"/>
      <c r="C8" s="2"/>
      <c r="D8" s="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8"/>
    </row>
    <row r="9" customFormat="false" ht="11.1" hidden="false" customHeight="true" outlineLevel="0" collapsed="false">
      <c r="A9" s="2"/>
      <c r="B9" s="2"/>
      <c r="C9" s="2"/>
      <c r="D9" s="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8"/>
    </row>
    <row r="10" customFormat="false" ht="11.1" hidden="false" customHeight="true" outlineLevel="0" collapsed="false">
      <c r="A10" s="8" t="s">
        <v>32</v>
      </c>
      <c r="B10" s="8"/>
      <c r="C10" s="9" t="n">
        <v>1</v>
      </c>
      <c r="D10" s="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8"/>
    </row>
    <row r="11" customFormat="false" ht="11.1" hidden="false" customHeight="true" outlineLevel="0" collapsed="false">
      <c r="A11" s="10"/>
      <c r="B11" s="10"/>
      <c r="C11" s="10"/>
      <c r="D11" s="11" t="s">
        <v>3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20" t="e">
        <f aca="false">(SUM(E11:AP11)/COUNT(E11:AP11)*0.333)</f>
        <v>#DIV/0!</v>
      </c>
    </row>
    <row r="12" customFormat="false" ht="11.1" hidden="false" customHeight="true" outlineLevel="0" collapsed="false">
      <c r="A12" s="10"/>
      <c r="B12" s="10"/>
      <c r="C12" s="10"/>
      <c r="D12" s="11" t="s">
        <v>3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20" t="e">
        <f aca="false">(SUM(E12:AP12)/COUNT(E12:AP12)*0.333)</f>
        <v>#DIV/0!</v>
      </c>
    </row>
    <row r="13" customFormat="false" ht="11.1" hidden="false" customHeight="true" outlineLevel="0" collapsed="false">
      <c r="A13" s="10"/>
      <c r="B13" s="10"/>
      <c r="C13" s="10"/>
      <c r="D13" s="11" t="s">
        <v>3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20" t="e">
        <f aca="false">(SUM(E13:AP13)/COUNT(E13:AP13)*0.333)</f>
        <v>#DIV/0!</v>
      </c>
    </row>
    <row r="14" customFormat="false" ht="11.1" hidden="false" customHeight="true" outlineLevel="0" collapsed="false">
      <c r="A14" s="10"/>
      <c r="B14" s="10"/>
      <c r="C14" s="10"/>
      <c r="D14" s="11" t="s">
        <v>3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20" t="e">
        <f aca="false">(SUM(E14:AP14)/COUNT(E14:AP14)*0.333)</f>
        <v>#DIV/0!</v>
      </c>
    </row>
    <row r="15" customFormat="false" ht="11.1" hidden="false" customHeight="true" outlineLevel="0" collapsed="false">
      <c r="A15" s="10"/>
      <c r="B15" s="10"/>
      <c r="C15" s="10"/>
      <c r="D15" s="11" t="s">
        <v>3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20" t="e">
        <f aca="false">(SUM(E15:AP15)/COUNT(E15:AP15)*0.333)</f>
        <v>#DIV/0!</v>
      </c>
    </row>
    <row r="16" customFormat="false" ht="11.1" hidden="false" customHeight="true" outlineLevel="0" collapsed="false">
      <c r="A16" s="10"/>
      <c r="B16" s="10"/>
      <c r="C16" s="10"/>
      <c r="D16" s="11" t="s">
        <v>3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20" t="e">
        <f aca="false">(SUM(E16:AP16)/COUNT(E16:AP16)*0.333)</f>
        <v>#DIV/0!</v>
      </c>
    </row>
    <row r="17" customFormat="false" ht="11.1" hidden="false" customHeight="true" outlineLevel="0" collapsed="false">
      <c r="A17" s="10"/>
      <c r="B17" s="10"/>
      <c r="C17" s="10"/>
      <c r="D17" s="11" t="s">
        <v>3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20" t="e">
        <f aca="false">(SUM(E17:AP17)/COUNT(E17:AP17)*0.333)</f>
        <v>#DIV/0!</v>
      </c>
    </row>
    <row r="18" customFormat="false" ht="11.1" hidden="false" customHeight="true" outlineLevel="0" collapsed="false">
      <c r="A18" s="10"/>
      <c r="B18" s="10"/>
      <c r="C18" s="10"/>
      <c r="D18" s="11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20" t="e">
        <f aca="false">(SUM(E18:AP18)/COUNT(E18:AP18)*0.333)</f>
        <v>#DIV/0!</v>
      </c>
    </row>
    <row r="19" customFormat="false" ht="11.1" hidden="false" customHeight="true" outlineLevel="0" collapsed="false">
      <c r="A19" s="10"/>
      <c r="B19" s="10"/>
      <c r="C19" s="10"/>
      <c r="D19" s="11" t="s">
        <v>3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20" t="e">
        <f aca="false">(SUM(E19:AP19)/COUNT(E19:AP19)*0.333)</f>
        <v>#DIV/0!</v>
      </c>
    </row>
    <row r="20" customFormat="false" ht="11.1" hidden="false" customHeight="true" outlineLevel="0" collapsed="false">
      <c r="A20" s="10"/>
      <c r="B20" s="10"/>
      <c r="C20" s="10"/>
      <c r="D20" s="11" t="s">
        <v>3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20" t="e">
        <f aca="false">(SUM(E20:AP20)/COUNT(E20:AP20)*0.333)</f>
        <v>#DIV/0!</v>
      </c>
    </row>
    <row r="21" customFormat="false" ht="11.1" hidden="false" customHeight="true" outlineLevel="0" collapsed="false">
      <c r="A21" s="10"/>
      <c r="B21" s="10"/>
      <c r="C21" s="10"/>
      <c r="D21" s="11" t="s">
        <v>3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20" t="e">
        <f aca="false">(SUM(E21:AP21)/COUNT(E21:AP21)*0.333)</f>
        <v>#DIV/0!</v>
      </c>
    </row>
    <row r="22" customFormat="false" ht="11.1" hidden="false" customHeight="true" outlineLevel="0" collapsed="false">
      <c r="A22" s="10"/>
      <c r="B22" s="10"/>
      <c r="C22" s="10"/>
      <c r="D22" s="11" t="s">
        <v>3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20" t="e">
        <f aca="false">(SUM(E22:AP22)/COUNT(E22:AP22)*0.333)</f>
        <v>#DIV/0!</v>
      </c>
    </row>
    <row r="23" customFormat="false" ht="11.1" hidden="false" customHeight="true" outlineLevel="0" collapsed="false">
      <c r="A23" s="10"/>
      <c r="B23" s="10"/>
      <c r="C23" s="10"/>
      <c r="D23" s="11" t="s">
        <v>3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20" t="e">
        <f aca="false">(SUM(E23:AP23)/COUNT(E23:AP23)*0.333)</f>
        <v>#DIV/0!</v>
      </c>
    </row>
    <row r="24" customFormat="false" ht="11.1" hidden="false" customHeight="true" outlineLevel="0" collapsed="false">
      <c r="A24" s="10"/>
      <c r="B24" s="10"/>
      <c r="C24" s="10"/>
      <c r="D24" s="11" t="s">
        <v>34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20" t="e">
        <f aca="false">(SUM(E24:AP24)/COUNT(E24:AP24)*0.333)</f>
        <v>#DIV/0!</v>
      </c>
    </row>
    <row r="25" customFormat="false" ht="11.1" hidden="false" customHeight="true" outlineLevel="0" collapsed="false">
      <c r="A25" s="10"/>
      <c r="B25" s="10"/>
      <c r="C25" s="10"/>
      <c r="D25" s="11" t="s">
        <v>3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20" t="e">
        <f aca="false">(SUM(E25:AP25)/COUNT(E25:AP25)*0.333)</f>
        <v>#DIV/0!</v>
      </c>
    </row>
    <row r="26" customFormat="false" ht="11.1" hidden="false" customHeight="true" outlineLevel="0" collapsed="false">
      <c r="A26" s="10"/>
      <c r="B26" s="10"/>
      <c r="C26" s="10"/>
      <c r="D26" s="11" t="s">
        <v>3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20" t="e">
        <f aca="false">(SUM(E26:AP26)/COUNT(E26:AP26)*0.333)</f>
        <v>#DIV/0!</v>
      </c>
    </row>
    <row r="27" customFormat="false" ht="11.1" hidden="false" customHeight="true" outlineLevel="0" collapsed="false">
      <c r="A27" s="10"/>
      <c r="B27" s="10"/>
      <c r="C27" s="10"/>
      <c r="D27" s="11" t="s">
        <v>3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20" t="e">
        <f aca="false">(SUM(E27:AP27)/COUNT(E27:AP27)*0.333)</f>
        <v>#DIV/0!</v>
      </c>
    </row>
    <row r="28" customFormat="false" ht="11.1" hidden="false" customHeight="true" outlineLevel="0" collapsed="false">
      <c r="A28" s="10"/>
      <c r="B28" s="10"/>
      <c r="C28" s="10"/>
      <c r="D28" s="11" t="s">
        <v>35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20" t="e">
        <f aca="false">(SUM(E28:AP28)/COUNT(E28:AP28)*0.333)</f>
        <v>#DIV/0!</v>
      </c>
    </row>
    <row r="29" customFormat="false" ht="11.1" hidden="false" customHeight="true" outlineLevel="0" collapsed="false">
      <c r="A29" s="10"/>
      <c r="B29" s="10"/>
      <c r="C29" s="10"/>
      <c r="D29" s="11" t="s">
        <v>3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20" t="e">
        <f aca="false">(SUM(E29:AP29)/COUNT(E29:AP29)*0.333)</f>
        <v>#DIV/0!</v>
      </c>
    </row>
    <row r="30" customFormat="false" ht="11.1" hidden="false" customHeight="true" outlineLevel="0" collapsed="false">
      <c r="A30" s="10"/>
      <c r="B30" s="10"/>
      <c r="C30" s="10"/>
      <c r="D30" s="11" t="s">
        <v>3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20" t="e">
        <f aca="false">(SUM(E30:AP30)/COUNT(E30:AP30)*0.333)</f>
        <v>#DIV/0!</v>
      </c>
    </row>
    <row r="31" customFormat="false" ht="11.1" hidden="false" customHeight="true" outlineLevel="0" collapsed="false">
      <c r="A31" s="10"/>
      <c r="B31" s="10"/>
      <c r="C31" s="10"/>
      <c r="D31" s="11" t="s">
        <v>3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20" t="e">
        <f aca="false">(SUM(E31:AP31)/COUNT(E31:AP31)*0.333)</f>
        <v>#DIV/0!</v>
      </c>
    </row>
    <row r="32" customFormat="false" ht="11.1" hidden="false" customHeight="true" outlineLevel="0" collapsed="false">
      <c r="A32" s="10"/>
      <c r="B32" s="10"/>
      <c r="C32" s="10"/>
      <c r="D32" s="11" t="s">
        <v>3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20" t="e">
        <f aca="false">(SUM(E32:AP32)/COUNT(E32:AP32)*0.333)</f>
        <v>#DIV/0!</v>
      </c>
    </row>
    <row r="33" customFormat="false" ht="11.1" hidden="false" customHeight="true" outlineLevel="0" collapsed="false">
      <c r="A33" s="10"/>
      <c r="B33" s="10"/>
      <c r="C33" s="10"/>
      <c r="D33" s="11" t="s">
        <v>3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20" t="e">
        <f aca="false">(SUM(E33:AP33)/COUNT(E33:AP33)*0.333)</f>
        <v>#DIV/0!</v>
      </c>
    </row>
    <row r="34" customFormat="false" ht="11.1" hidden="false" customHeight="true" outlineLevel="0" collapsed="false">
      <c r="A34" s="10"/>
      <c r="B34" s="10"/>
      <c r="C34" s="10"/>
      <c r="D34" s="11" t="s">
        <v>3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20" t="e">
        <f aca="false">(SUM(E34:AP34)/COUNT(E34:AP34)*0.333)</f>
        <v>#DIV/0!</v>
      </c>
    </row>
    <row r="35" customFormat="false" ht="11.1" hidden="false" customHeight="true" outlineLevel="0" collapsed="false">
      <c r="A35" s="10"/>
      <c r="B35" s="10"/>
      <c r="C35" s="10"/>
      <c r="D35" s="11" t="s">
        <v>33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20" t="e">
        <f aca="false">(SUM(E35:AP35)/COUNT(E35:AP35)*0.333)</f>
        <v>#DIV/0!</v>
      </c>
    </row>
    <row r="36" customFormat="false" ht="11.1" hidden="false" customHeight="true" outlineLevel="0" collapsed="false">
      <c r="A36" s="10"/>
      <c r="B36" s="10"/>
      <c r="C36" s="10"/>
      <c r="D36" s="11" t="s">
        <v>3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20" t="e">
        <f aca="false">(SUM(E36:AP36)/COUNT(E36:AP36)*0.333)</f>
        <v>#DIV/0!</v>
      </c>
    </row>
    <row r="37" customFormat="false" ht="11.1" hidden="false" customHeight="true" outlineLevel="0" collapsed="false">
      <c r="A37" s="10"/>
      <c r="B37" s="10"/>
      <c r="C37" s="10"/>
      <c r="D37" s="11" t="s">
        <v>35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20" t="e">
        <f aca="false">(SUM(E37:AP37)/COUNT(E37:AP37)*0.333)</f>
        <v>#DIV/0!</v>
      </c>
    </row>
    <row r="38" customFormat="false" ht="11.1" hidden="false" customHeight="true" outlineLevel="0" collapsed="false">
      <c r="A38" s="10"/>
      <c r="B38" s="10"/>
      <c r="C38" s="10"/>
      <c r="D38" s="11" t="s">
        <v>3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20" t="e">
        <f aca="false">(SUM(E38:AP38)/COUNT(E38:AP38)*0.333)</f>
        <v>#DIV/0!</v>
      </c>
    </row>
    <row r="39" customFormat="false" ht="11.1" hidden="false" customHeight="true" outlineLevel="0" collapsed="false">
      <c r="A39" s="10"/>
      <c r="B39" s="10"/>
      <c r="C39" s="10"/>
      <c r="D39" s="11" t="s">
        <v>34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20" t="e">
        <f aca="false">(SUM(E39:AP39)/COUNT(E39:AP39)*0.333)</f>
        <v>#DIV/0!</v>
      </c>
    </row>
    <row r="40" customFormat="false" ht="11.1" hidden="false" customHeight="true" outlineLevel="0" collapsed="false">
      <c r="A40" s="10"/>
      <c r="B40" s="10"/>
      <c r="C40" s="10"/>
      <c r="D40" s="11" t="s">
        <v>35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20" t="e">
        <f aca="false">(SUM(E40:AP40)/COUNT(E40:AP40)*0.333)</f>
        <v>#DIV/0!</v>
      </c>
    </row>
    <row r="41" customFormat="false" ht="15" hidden="false" customHeight="true" outlineLevel="0" collapsed="false">
      <c r="A41" s="2"/>
      <c r="B41" s="2"/>
      <c r="C41" s="2"/>
      <c r="D41" s="21" t="s">
        <v>0</v>
      </c>
      <c r="E41" s="17" t="s">
        <v>3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/>
    </row>
    <row r="42" customFormat="false" ht="15" hidden="false" customHeight="true" outlineLevel="0" collapsed="false">
      <c r="A42" s="2"/>
      <c r="B42" s="2"/>
      <c r="C42" s="2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/>
    </row>
    <row r="43" customFormat="false" ht="11.1" hidden="false" customHeight="true" outlineLevel="0" collapsed="false">
      <c r="A43" s="2"/>
      <c r="B43" s="2"/>
      <c r="C43" s="2"/>
      <c r="D43" s="21"/>
      <c r="E43" s="19" t="s">
        <v>37</v>
      </c>
      <c r="F43" s="19"/>
      <c r="G43" s="19" t="s">
        <v>38</v>
      </c>
      <c r="H43" s="19"/>
      <c r="I43" s="19" t="s">
        <v>39</v>
      </c>
      <c r="J43" s="19"/>
      <c r="K43" s="19" t="s">
        <v>40</v>
      </c>
      <c r="L43" s="19"/>
      <c r="M43" s="19" t="s">
        <v>41</v>
      </c>
      <c r="N43" s="19"/>
      <c r="O43" s="19" t="s">
        <v>42</v>
      </c>
      <c r="P43" s="19"/>
      <c r="Q43" s="19" t="s">
        <v>43</v>
      </c>
      <c r="R43" s="19"/>
      <c r="S43" s="19" t="s">
        <v>44</v>
      </c>
      <c r="T43" s="19"/>
      <c r="U43" s="19" t="s">
        <v>45</v>
      </c>
      <c r="V43" s="19"/>
      <c r="W43" s="19" t="s">
        <v>46</v>
      </c>
      <c r="X43" s="19"/>
      <c r="Y43" s="19" t="s">
        <v>47</v>
      </c>
      <c r="Z43" s="19"/>
      <c r="AA43" s="19" t="s">
        <v>48</v>
      </c>
      <c r="AB43" s="19"/>
      <c r="AC43" s="19" t="s">
        <v>49</v>
      </c>
      <c r="AD43" s="19"/>
      <c r="AE43" s="19" t="s">
        <v>50</v>
      </c>
      <c r="AF43" s="19"/>
      <c r="AG43" s="19" t="s">
        <v>51</v>
      </c>
      <c r="AH43" s="19"/>
      <c r="AI43" s="19" t="s">
        <v>52</v>
      </c>
      <c r="AJ43" s="19"/>
      <c r="AK43" s="19" t="s">
        <v>53</v>
      </c>
      <c r="AL43" s="19"/>
      <c r="AM43" s="19" t="s">
        <v>54</v>
      </c>
      <c r="AN43" s="19"/>
      <c r="AO43" s="19"/>
      <c r="AP43" s="19"/>
      <c r="AQ43" s="18"/>
    </row>
    <row r="44" customFormat="false" ht="11.1" hidden="false" customHeight="true" outlineLevel="0" collapsed="false">
      <c r="A44" s="2"/>
      <c r="B44" s="2"/>
      <c r="C44" s="2"/>
      <c r="D44" s="21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8"/>
    </row>
    <row r="45" customFormat="false" ht="11.1" hidden="false" customHeight="true" outlineLevel="0" collapsed="false">
      <c r="A45" s="2"/>
      <c r="B45" s="2"/>
      <c r="C45" s="2"/>
      <c r="D45" s="21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8"/>
    </row>
    <row r="46" customFormat="false" ht="11.1" hidden="false" customHeight="true" outlineLevel="0" collapsed="false">
      <c r="A46" s="2"/>
      <c r="B46" s="2"/>
      <c r="C46" s="2"/>
      <c r="D46" s="21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8"/>
    </row>
    <row r="47" customFormat="false" ht="11.1" hidden="false" customHeight="true" outlineLevel="0" collapsed="false">
      <c r="A47" s="2"/>
      <c r="B47" s="2"/>
      <c r="C47" s="2"/>
      <c r="D47" s="21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8"/>
    </row>
    <row r="48" customFormat="false" ht="11.1" hidden="false" customHeight="true" outlineLevel="0" collapsed="false">
      <c r="A48" s="2"/>
      <c r="B48" s="2"/>
      <c r="C48" s="2"/>
      <c r="D48" s="2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8"/>
    </row>
    <row r="49" customFormat="false" ht="11.1" hidden="false" customHeight="true" outlineLevel="0" collapsed="false">
      <c r="A49" s="2"/>
      <c r="B49" s="2"/>
      <c r="C49" s="2"/>
      <c r="D49" s="21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8"/>
    </row>
    <row r="50" customFormat="false" ht="11.1" hidden="false" customHeight="true" outlineLevel="0" collapsed="false">
      <c r="A50" s="2"/>
      <c r="B50" s="2"/>
      <c r="C50" s="2"/>
      <c r="D50" s="21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8"/>
    </row>
    <row r="51" customFormat="false" ht="11.1" hidden="false" customHeight="true" outlineLevel="0" collapsed="false">
      <c r="A51" s="10"/>
      <c r="B51" s="10"/>
      <c r="C51" s="10"/>
      <c r="D51" s="11" t="s">
        <v>33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20" t="e">
        <f aca="false">(SUM(E51:AP51)/COUNT(E51:AP51)*0.333)</f>
        <v>#DIV/0!</v>
      </c>
    </row>
    <row r="52" customFormat="false" ht="11.1" hidden="false" customHeight="true" outlineLevel="0" collapsed="false">
      <c r="A52" s="10"/>
      <c r="B52" s="10"/>
      <c r="C52" s="10"/>
      <c r="D52" s="11" t="s">
        <v>34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20" t="e">
        <f aca="false">(SUM(E52:AP52)/COUNT(E52:AP52)*0.333)</f>
        <v>#DIV/0!</v>
      </c>
    </row>
    <row r="53" customFormat="false" ht="11.1" hidden="false" customHeight="true" outlineLevel="0" collapsed="false">
      <c r="A53" s="10"/>
      <c r="B53" s="10"/>
      <c r="C53" s="10"/>
      <c r="D53" s="11" t="s">
        <v>35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20" t="e">
        <f aca="false">(SUM(E53:AP53)/COUNT(E53:AP53)*0.333)</f>
        <v>#DIV/0!</v>
      </c>
    </row>
    <row r="54" customFormat="false" ht="11.1" hidden="false" customHeight="true" outlineLevel="0" collapsed="false">
      <c r="A54" s="10"/>
      <c r="B54" s="10"/>
      <c r="C54" s="10"/>
      <c r="D54" s="11" t="s">
        <v>3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20" t="e">
        <f aca="false">(SUM(E54:AP54)/COUNT(E54:AP54)*0.333)</f>
        <v>#DIV/0!</v>
      </c>
    </row>
    <row r="55" customFormat="false" ht="11.1" hidden="false" customHeight="true" outlineLevel="0" collapsed="false">
      <c r="A55" s="10"/>
      <c r="B55" s="10"/>
      <c r="C55" s="10"/>
      <c r="D55" s="11" t="s">
        <v>3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20" t="e">
        <f aca="false">(SUM(E55:AP55)/COUNT(E55:AP55)*0.333)</f>
        <v>#DIV/0!</v>
      </c>
    </row>
    <row r="56" customFormat="false" ht="11.1" hidden="false" customHeight="true" outlineLevel="0" collapsed="false">
      <c r="A56" s="10"/>
      <c r="B56" s="10"/>
      <c r="C56" s="10"/>
      <c r="D56" s="11" t="s">
        <v>35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20" t="e">
        <f aca="false">(SUM(E56:AP56)/COUNT(E56:AP56)*0.333)</f>
        <v>#DIV/0!</v>
      </c>
    </row>
    <row r="57" customFormat="false" ht="11.1" hidden="false" customHeight="true" outlineLevel="0" collapsed="false">
      <c r="A57" s="10"/>
      <c r="B57" s="10"/>
      <c r="C57" s="10"/>
      <c r="D57" s="11" t="s">
        <v>33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20" t="e">
        <f aca="false">(SUM(E57:AP57)/COUNT(E57:AP57)*0.333)</f>
        <v>#DIV/0!</v>
      </c>
    </row>
    <row r="58" customFormat="false" ht="11.1" hidden="false" customHeight="true" outlineLevel="0" collapsed="false">
      <c r="A58" s="10"/>
      <c r="B58" s="10"/>
      <c r="C58" s="10"/>
      <c r="D58" s="11" t="s">
        <v>34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20" t="e">
        <f aca="false">(SUM(E58:AP58)/COUNT(E58:AP58)*0.333)</f>
        <v>#DIV/0!</v>
      </c>
    </row>
    <row r="59" customFormat="false" ht="11.1" hidden="false" customHeight="true" outlineLevel="0" collapsed="false">
      <c r="A59" s="10"/>
      <c r="B59" s="10"/>
      <c r="C59" s="10"/>
      <c r="D59" s="11" t="s">
        <v>35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20" t="e">
        <f aca="false">(SUM(E59:AP59)/COUNT(E59:AP59)*0.333)</f>
        <v>#DIV/0!</v>
      </c>
    </row>
    <row r="60" customFormat="false" ht="11.1" hidden="false" customHeight="true" outlineLevel="0" collapsed="false">
      <c r="A60" s="10"/>
      <c r="B60" s="10"/>
      <c r="C60" s="10"/>
      <c r="D60" s="11" t="s">
        <v>33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20" t="e">
        <f aca="false">(SUM(E60:AP60)/COUNT(E60:AP60)*0.333)</f>
        <v>#DIV/0!</v>
      </c>
    </row>
    <row r="61" customFormat="false" ht="11.1" hidden="false" customHeight="true" outlineLevel="0" collapsed="false">
      <c r="A61" s="10"/>
      <c r="B61" s="10"/>
      <c r="C61" s="10"/>
      <c r="D61" s="11" t="s">
        <v>34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20" t="e">
        <f aca="false">(SUM(E61:AP61)/COUNT(E61:AP61)*0.333)</f>
        <v>#DIV/0!</v>
      </c>
    </row>
    <row r="62" customFormat="false" ht="11.1" hidden="false" customHeight="true" outlineLevel="0" collapsed="false">
      <c r="A62" s="10"/>
      <c r="B62" s="10"/>
      <c r="C62" s="10"/>
      <c r="D62" s="11" t="s">
        <v>35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20" t="e">
        <f aca="false">(SUM(E62:AP62)/COUNT(E62:AP62)*0.333)</f>
        <v>#DIV/0!</v>
      </c>
    </row>
    <row r="63" customFormat="false" ht="11.1" hidden="false" customHeight="true" outlineLevel="0" collapsed="false">
      <c r="A63" s="10"/>
      <c r="B63" s="10"/>
      <c r="C63" s="10"/>
      <c r="D63" s="11" t="s">
        <v>33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20" t="e">
        <f aca="false">(SUM(E63:AP63)/COUNT(E63:AP63)*0.333)</f>
        <v>#DIV/0!</v>
      </c>
    </row>
    <row r="64" customFormat="false" ht="11.1" hidden="false" customHeight="true" outlineLevel="0" collapsed="false">
      <c r="A64" s="10"/>
      <c r="B64" s="10"/>
      <c r="C64" s="10"/>
      <c r="D64" s="11" t="s">
        <v>34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20" t="e">
        <f aca="false">(SUM(E64:AP64)/COUNT(E64:AP64)*0.333)</f>
        <v>#DIV/0!</v>
      </c>
    </row>
    <row r="65" customFormat="false" ht="11.1" hidden="false" customHeight="true" outlineLevel="0" collapsed="false">
      <c r="A65" s="10"/>
      <c r="B65" s="10"/>
      <c r="C65" s="10"/>
      <c r="D65" s="11" t="s">
        <v>35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20" t="e">
        <f aca="false">(SUM(E65:AP65)/COUNT(E65:AP65)*0.333)</f>
        <v>#DIV/0!</v>
      </c>
    </row>
    <row r="66" customFormat="false" ht="11.1" hidden="false" customHeight="true" outlineLevel="0" collapsed="false">
      <c r="A66" s="10"/>
      <c r="B66" s="10"/>
      <c r="C66" s="10"/>
      <c r="D66" s="11" t="s">
        <v>33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20" t="e">
        <f aca="false">(SUM(E66:AP66)/COUNT(E66:AP66)*0.333)</f>
        <v>#DIV/0!</v>
      </c>
    </row>
    <row r="67" customFormat="false" ht="11.1" hidden="false" customHeight="true" outlineLevel="0" collapsed="false">
      <c r="A67" s="10"/>
      <c r="B67" s="10"/>
      <c r="C67" s="10"/>
      <c r="D67" s="11" t="s">
        <v>34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20" t="e">
        <f aca="false">(SUM(E67:AP67)/COUNT(E67:AP67)*0.333)</f>
        <v>#DIV/0!</v>
      </c>
    </row>
    <row r="68" customFormat="false" ht="11.1" hidden="false" customHeight="true" outlineLevel="0" collapsed="false">
      <c r="A68" s="10"/>
      <c r="B68" s="10"/>
      <c r="C68" s="10"/>
      <c r="D68" s="11" t="s">
        <v>35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20" t="e">
        <f aca="false">(SUM(E68:AP68)/COUNT(E68:AP68)*0.333)</f>
        <v>#DIV/0!</v>
      </c>
    </row>
    <row r="69" customFormat="false" ht="11.1" hidden="false" customHeight="true" outlineLevel="0" collapsed="false">
      <c r="A69" s="10"/>
      <c r="B69" s="10"/>
      <c r="C69" s="10"/>
      <c r="D69" s="11" t="s">
        <v>33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20" t="e">
        <f aca="false">(SUM(E69:AP69)/COUNT(E69:AP69)*0.333)</f>
        <v>#DIV/0!</v>
      </c>
    </row>
    <row r="70" customFormat="false" ht="11.1" hidden="false" customHeight="true" outlineLevel="0" collapsed="false">
      <c r="A70" s="10"/>
      <c r="B70" s="10"/>
      <c r="C70" s="10"/>
      <c r="D70" s="11" t="s">
        <v>34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20" t="e">
        <f aca="false">(SUM(E70:AP70)/COUNT(E70:AP70)*0.333)</f>
        <v>#DIV/0!</v>
      </c>
    </row>
    <row r="71" customFormat="false" ht="11.1" hidden="false" customHeight="true" outlineLevel="0" collapsed="false">
      <c r="A71" s="10"/>
      <c r="B71" s="10"/>
      <c r="C71" s="10"/>
      <c r="D71" s="11" t="s">
        <v>35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20" t="e">
        <f aca="false">(SUM(E71:AP71)/COUNT(E71:AP71)*0.333)</f>
        <v>#DIV/0!</v>
      </c>
    </row>
    <row r="72" customFormat="false" ht="11.1" hidden="false" customHeight="true" outlineLevel="0" collapsed="false">
      <c r="A72" s="10"/>
      <c r="B72" s="10"/>
      <c r="C72" s="10"/>
      <c r="D72" s="11" t="s">
        <v>3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20" t="e">
        <f aca="false">(SUM(E72:AP72)/COUNT(E72:AP72)*0.333)</f>
        <v>#DIV/0!</v>
      </c>
    </row>
    <row r="73" customFormat="false" ht="11.1" hidden="false" customHeight="true" outlineLevel="0" collapsed="false">
      <c r="A73" s="10"/>
      <c r="B73" s="10"/>
      <c r="C73" s="10"/>
      <c r="D73" s="11" t="s">
        <v>34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20" t="e">
        <f aca="false">(SUM(E73:AP73)/COUNT(E73:AP73)*0.333)</f>
        <v>#DIV/0!</v>
      </c>
    </row>
    <row r="74" customFormat="false" ht="11.1" hidden="false" customHeight="true" outlineLevel="0" collapsed="false">
      <c r="A74" s="10"/>
      <c r="B74" s="10"/>
      <c r="C74" s="10"/>
      <c r="D74" s="11" t="s">
        <v>35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20" t="e">
        <f aca="false">(SUM(E74:AP74)/COUNT(E74:AP74)*0.333)</f>
        <v>#DIV/0!</v>
      </c>
    </row>
    <row r="75" customFormat="false" ht="11.1" hidden="false" customHeight="true" outlineLevel="0" collapsed="false">
      <c r="A75" s="10"/>
      <c r="B75" s="10"/>
      <c r="C75" s="10"/>
      <c r="D75" s="11" t="s">
        <v>33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20" t="e">
        <f aca="false">(SUM(E75:AP75)/COUNT(E75:AP75)*0.333)</f>
        <v>#DIV/0!</v>
      </c>
    </row>
    <row r="76" customFormat="false" ht="11.1" hidden="false" customHeight="true" outlineLevel="0" collapsed="false">
      <c r="A76" s="10"/>
      <c r="B76" s="10"/>
      <c r="C76" s="10"/>
      <c r="D76" s="11" t="s">
        <v>34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20" t="e">
        <f aca="false">(SUM(E76:AP76)/COUNT(E76:AP76)*0.333)</f>
        <v>#DIV/0!</v>
      </c>
    </row>
    <row r="77" customFormat="false" ht="11.1" hidden="false" customHeight="true" outlineLevel="0" collapsed="false">
      <c r="A77" s="10"/>
      <c r="B77" s="10"/>
      <c r="C77" s="10"/>
      <c r="D77" s="11" t="s">
        <v>35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20" t="e">
        <f aca="false">(SUM(E77:AP77)/COUNT(E77:AP77)*0.333)</f>
        <v>#DIV/0!</v>
      </c>
    </row>
    <row r="78" customFormat="false" ht="11.1" hidden="false" customHeight="true" outlineLevel="0" collapsed="false">
      <c r="A78" s="10"/>
      <c r="B78" s="10"/>
      <c r="C78" s="10"/>
      <c r="D78" s="11" t="s">
        <v>33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20" t="e">
        <f aca="false">(SUM(E78:AP78)/COUNT(E78:AP78)*0.333)</f>
        <v>#DIV/0!</v>
      </c>
    </row>
    <row r="79" customFormat="false" ht="11.1" hidden="false" customHeight="true" outlineLevel="0" collapsed="false">
      <c r="A79" s="10"/>
      <c r="B79" s="10"/>
      <c r="C79" s="10"/>
      <c r="D79" s="11" t="s">
        <v>34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20" t="e">
        <f aca="false">(SUM(E79:AP79)/COUNT(E79:AP79)*0.333)</f>
        <v>#DIV/0!</v>
      </c>
    </row>
    <row r="80" customFormat="false" ht="11.1" hidden="false" customHeight="true" outlineLevel="0" collapsed="false">
      <c r="A80" s="10"/>
      <c r="B80" s="10"/>
      <c r="C80" s="10"/>
      <c r="D80" s="11" t="s">
        <v>35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20" t="e">
        <f aca="false">(SUM(E80:AP80)/COUNT(E80:AP80)*0.333)</f>
        <v>#DIV/0!</v>
      </c>
    </row>
    <row r="81" customFormat="false" ht="15" hidden="false" customHeight="true" outlineLevel="0" collapsed="false">
      <c r="A81" s="2"/>
      <c r="B81" s="2"/>
      <c r="C81" s="2"/>
      <c r="D81" s="21" t="s">
        <v>0</v>
      </c>
      <c r="E81" s="17" t="s">
        <v>36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8"/>
    </row>
    <row r="82" customFormat="false" ht="15" hidden="false" customHeight="true" outlineLevel="0" collapsed="false">
      <c r="A82" s="2"/>
      <c r="B82" s="2"/>
      <c r="C82" s="2"/>
      <c r="D82" s="21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8"/>
    </row>
    <row r="83" customFormat="false" ht="11.1" hidden="false" customHeight="true" outlineLevel="0" collapsed="false">
      <c r="A83" s="2"/>
      <c r="B83" s="2"/>
      <c r="C83" s="2"/>
      <c r="D83" s="21"/>
      <c r="E83" s="19" t="s">
        <v>37</v>
      </c>
      <c r="F83" s="19"/>
      <c r="G83" s="19" t="s">
        <v>38</v>
      </c>
      <c r="H83" s="19"/>
      <c r="I83" s="19" t="s">
        <v>39</v>
      </c>
      <c r="J83" s="19"/>
      <c r="K83" s="19" t="s">
        <v>40</v>
      </c>
      <c r="L83" s="19"/>
      <c r="M83" s="19" t="s">
        <v>41</v>
      </c>
      <c r="N83" s="19"/>
      <c r="O83" s="19" t="s">
        <v>42</v>
      </c>
      <c r="P83" s="19"/>
      <c r="Q83" s="19" t="s">
        <v>43</v>
      </c>
      <c r="R83" s="19"/>
      <c r="S83" s="19" t="s">
        <v>44</v>
      </c>
      <c r="T83" s="19"/>
      <c r="U83" s="19" t="s">
        <v>45</v>
      </c>
      <c r="V83" s="19"/>
      <c r="W83" s="19" t="s">
        <v>46</v>
      </c>
      <c r="X83" s="19"/>
      <c r="Y83" s="19" t="s">
        <v>47</v>
      </c>
      <c r="Z83" s="19"/>
      <c r="AA83" s="19" t="s">
        <v>48</v>
      </c>
      <c r="AB83" s="19"/>
      <c r="AC83" s="19" t="s">
        <v>49</v>
      </c>
      <c r="AD83" s="19"/>
      <c r="AE83" s="19" t="s">
        <v>50</v>
      </c>
      <c r="AF83" s="19"/>
      <c r="AG83" s="19" t="s">
        <v>51</v>
      </c>
      <c r="AH83" s="19"/>
      <c r="AI83" s="19" t="s">
        <v>52</v>
      </c>
      <c r="AJ83" s="19"/>
      <c r="AK83" s="19" t="s">
        <v>53</v>
      </c>
      <c r="AL83" s="19"/>
      <c r="AM83" s="19" t="s">
        <v>54</v>
      </c>
      <c r="AN83" s="19"/>
      <c r="AO83" s="19"/>
      <c r="AP83" s="19"/>
      <c r="AQ83" s="18"/>
    </row>
    <row r="84" customFormat="false" ht="11.1" hidden="false" customHeight="true" outlineLevel="0" collapsed="false">
      <c r="A84" s="2"/>
      <c r="B84" s="2"/>
      <c r="C84" s="2"/>
      <c r="D84" s="21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8"/>
    </row>
    <row r="85" customFormat="false" ht="11.1" hidden="false" customHeight="true" outlineLevel="0" collapsed="false">
      <c r="A85" s="2"/>
      <c r="B85" s="2"/>
      <c r="C85" s="2"/>
      <c r="D85" s="21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8"/>
    </row>
    <row r="86" customFormat="false" ht="11.1" hidden="false" customHeight="true" outlineLevel="0" collapsed="false">
      <c r="A86" s="2"/>
      <c r="B86" s="2"/>
      <c r="C86" s="2"/>
      <c r="D86" s="21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8"/>
    </row>
    <row r="87" customFormat="false" ht="11.1" hidden="false" customHeight="true" outlineLevel="0" collapsed="false">
      <c r="A87" s="2"/>
      <c r="B87" s="2"/>
      <c r="C87" s="2"/>
      <c r="D87" s="21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8"/>
    </row>
    <row r="88" customFormat="false" ht="11.1" hidden="false" customHeight="true" outlineLevel="0" collapsed="false">
      <c r="A88" s="2"/>
      <c r="B88" s="2"/>
      <c r="C88" s="2"/>
      <c r="D88" s="21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8"/>
    </row>
    <row r="89" customFormat="false" ht="11.1" hidden="false" customHeight="true" outlineLevel="0" collapsed="false">
      <c r="A89" s="2"/>
      <c r="B89" s="2"/>
      <c r="C89" s="2"/>
      <c r="D89" s="21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8"/>
    </row>
    <row r="90" customFormat="false" ht="11.1" hidden="false" customHeight="true" outlineLevel="0" collapsed="false">
      <c r="A90" s="2"/>
      <c r="B90" s="2"/>
      <c r="C90" s="2"/>
      <c r="D90" s="21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8"/>
    </row>
    <row r="91" customFormat="false" ht="11.1" hidden="false" customHeight="true" outlineLevel="0" collapsed="false">
      <c r="A91" s="10"/>
      <c r="B91" s="10"/>
      <c r="C91" s="10"/>
      <c r="D91" s="11" t="s">
        <v>33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22" t="e">
        <f aca="false">(SUM(E91:AP91)/COUNT(E91:AP91)*0.333)</f>
        <v>#DIV/0!</v>
      </c>
    </row>
    <row r="92" customFormat="false" ht="11.1" hidden="false" customHeight="true" outlineLevel="0" collapsed="false">
      <c r="A92" s="10"/>
      <c r="B92" s="10"/>
      <c r="C92" s="10"/>
      <c r="D92" s="11" t="s">
        <v>34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22" t="e">
        <f aca="false">(SUM(E92:AP92)/COUNT(E92:AP92)*0.333)</f>
        <v>#DIV/0!</v>
      </c>
    </row>
    <row r="93" customFormat="false" ht="11.1" hidden="false" customHeight="true" outlineLevel="0" collapsed="false">
      <c r="A93" s="10"/>
      <c r="B93" s="10"/>
      <c r="C93" s="10"/>
      <c r="D93" s="11" t="s">
        <v>35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22" t="e">
        <f aca="false">(SUM(E93:AP93)/COUNT(E93:AP93)*0.333)</f>
        <v>#DIV/0!</v>
      </c>
    </row>
    <row r="94" customFormat="false" ht="11.1" hidden="false" customHeight="true" outlineLevel="0" collapsed="false">
      <c r="A94" s="10"/>
      <c r="B94" s="10"/>
      <c r="C94" s="10"/>
      <c r="D94" s="11" t="s">
        <v>33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22" t="e">
        <f aca="false">(SUM(E94:AP94)/COUNT(E94:AP94)*0.333)</f>
        <v>#DIV/0!</v>
      </c>
    </row>
    <row r="95" customFormat="false" ht="11.1" hidden="false" customHeight="true" outlineLevel="0" collapsed="false">
      <c r="A95" s="10"/>
      <c r="B95" s="10"/>
      <c r="C95" s="10"/>
      <c r="D95" s="11" t="s">
        <v>34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22" t="e">
        <f aca="false">(SUM(E95:AP95)/COUNT(E95:AP95)*0.333)</f>
        <v>#DIV/0!</v>
      </c>
    </row>
    <row r="96" customFormat="false" ht="11.1" hidden="false" customHeight="true" outlineLevel="0" collapsed="false">
      <c r="A96" s="10"/>
      <c r="B96" s="10"/>
      <c r="C96" s="10"/>
      <c r="D96" s="11" t="s">
        <v>35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22" t="e">
        <f aca="false">(SUM(E96:AP96)/COUNT(E96:AP96)*0.333)</f>
        <v>#DIV/0!</v>
      </c>
    </row>
    <row r="97" customFormat="false" ht="11.1" hidden="false" customHeight="true" outlineLevel="0" collapsed="false">
      <c r="A97" s="10"/>
      <c r="B97" s="10"/>
      <c r="C97" s="10"/>
      <c r="D97" s="11" t="s">
        <v>33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22" t="e">
        <f aca="false">(SUM(E97:AP97)/COUNT(E97:AP97)*0.333)</f>
        <v>#DIV/0!</v>
      </c>
    </row>
    <row r="98" customFormat="false" ht="11.1" hidden="false" customHeight="true" outlineLevel="0" collapsed="false">
      <c r="A98" s="10"/>
      <c r="B98" s="10"/>
      <c r="C98" s="10"/>
      <c r="D98" s="11" t="s">
        <v>34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22" t="e">
        <f aca="false">(SUM(E98:AP98)/COUNT(E98:AP98)*0.333)</f>
        <v>#DIV/0!</v>
      </c>
    </row>
    <row r="99" customFormat="false" ht="11.1" hidden="false" customHeight="true" outlineLevel="0" collapsed="false">
      <c r="A99" s="10"/>
      <c r="B99" s="10"/>
      <c r="C99" s="10"/>
      <c r="D99" s="11" t="s">
        <v>35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22" t="e">
        <f aca="false">(SUM(E99:AP99)/COUNT(E99:AP99)*0.333)</f>
        <v>#DIV/0!</v>
      </c>
    </row>
    <row r="100" customFormat="false" ht="11.1" hidden="false" customHeight="true" outlineLevel="0" collapsed="false">
      <c r="A100" s="10"/>
      <c r="B100" s="10"/>
      <c r="C100" s="10"/>
      <c r="D100" s="11" t="s">
        <v>33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22" t="e">
        <f aca="false">(SUM(E100:AP100)/COUNT(E100:AP100)*0.333)</f>
        <v>#DIV/0!</v>
      </c>
    </row>
    <row r="101" customFormat="false" ht="11.1" hidden="false" customHeight="true" outlineLevel="0" collapsed="false">
      <c r="A101" s="10"/>
      <c r="B101" s="10"/>
      <c r="C101" s="10"/>
      <c r="D101" s="11" t="s">
        <v>34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22" t="e">
        <f aca="false">(SUM(E101:AP101)/COUNT(E101:AP101)*0.333)</f>
        <v>#DIV/0!</v>
      </c>
    </row>
    <row r="102" customFormat="false" ht="11.1" hidden="false" customHeight="true" outlineLevel="0" collapsed="false">
      <c r="A102" s="10"/>
      <c r="B102" s="10"/>
      <c r="C102" s="10"/>
      <c r="D102" s="11" t="s">
        <v>35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22" t="e">
        <f aca="false">(SUM(E102:AP102)/COUNT(E102:AP102)*0.333)</f>
        <v>#DIV/0!</v>
      </c>
    </row>
    <row r="103" customFormat="false" ht="11.1" hidden="false" customHeight="true" outlineLevel="0" collapsed="false">
      <c r="A103" s="10"/>
      <c r="B103" s="10"/>
      <c r="C103" s="10"/>
      <c r="D103" s="11" t="s">
        <v>33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22" t="e">
        <f aca="false">(SUM(E103:AP103)/COUNT(E103:AP103)*0.333)</f>
        <v>#DIV/0!</v>
      </c>
    </row>
    <row r="104" customFormat="false" ht="11.1" hidden="false" customHeight="true" outlineLevel="0" collapsed="false">
      <c r="A104" s="10"/>
      <c r="B104" s="10"/>
      <c r="C104" s="10"/>
      <c r="D104" s="11" t="s">
        <v>34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22" t="e">
        <f aca="false">(SUM(E104:AP104)/COUNT(E104:AP104)*0.333)</f>
        <v>#DIV/0!</v>
      </c>
    </row>
    <row r="105" customFormat="false" ht="11.1" hidden="false" customHeight="true" outlineLevel="0" collapsed="false">
      <c r="A105" s="10"/>
      <c r="B105" s="10"/>
      <c r="C105" s="10"/>
      <c r="D105" s="11" t="s">
        <v>35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22" t="e">
        <f aca="false">(SUM(E105:AP105)/COUNT(E105:AP105)*0.333)</f>
        <v>#DIV/0!</v>
      </c>
    </row>
    <row r="106" customFormat="false" ht="11.1" hidden="false" customHeight="true" outlineLevel="0" collapsed="false">
      <c r="A106" s="23"/>
      <c r="B106" s="23"/>
      <c r="C106" s="23"/>
      <c r="D106" s="11" t="s">
        <v>33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22" t="e">
        <f aca="false">(SUM(E106:AP106)/COUNT(E106:AP106)*0.333)</f>
        <v>#DIV/0!</v>
      </c>
    </row>
    <row r="107" customFormat="false" ht="11.1" hidden="false" customHeight="true" outlineLevel="0" collapsed="false">
      <c r="A107" s="23"/>
      <c r="B107" s="23"/>
      <c r="C107" s="23"/>
      <c r="D107" s="11" t="s">
        <v>34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22" t="e">
        <f aca="false">(SUM(E107:AP107)/COUNT(E107:AP107)*0.333)</f>
        <v>#DIV/0!</v>
      </c>
    </row>
    <row r="108" customFormat="false" ht="11.1" hidden="false" customHeight="true" outlineLevel="0" collapsed="false">
      <c r="A108" s="23"/>
      <c r="B108" s="23"/>
      <c r="C108" s="23"/>
      <c r="D108" s="11" t="s">
        <v>35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22" t="e">
        <f aca="false">(SUM(E108:AP108)/COUNT(E108:AP108)*0.333)</f>
        <v>#DIV/0!</v>
      </c>
    </row>
    <row r="109" customFormat="false" ht="11.1" hidden="false" customHeight="true" outlineLevel="0" collapsed="false">
      <c r="A109" s="23"/>
      <c r="B109" s="23"/>
      <c r="C109" s="23"/>
      <c r="D109" s="11" t="s"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22" t="e">
        <f aca="false">(SUM(E109:AP109)/COUNT(E109:AP109)*0.333)</f>
        <v>#DIV/0!</v>
      </c>
    </row>
    <row r="110" customFormat="false" ht="11.1" hidden="false" customHeight="true" outlineLevel="0" collapsed="false">
      <c r="A110" s="23"/>
      <c r="B110" s="23"/>
      <c r="C110" s="23"/>
      <c r="D110" s="11" t="s">
        <v>34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22" t="e">
        <f aca="false">(SUM(E110:AP110)/COUNT(E110:AP110)*0.333)</f>
        <v>#DIV/0!</v>
      </c>
    </row>
    <row r="111" customFormat="false" ht="11.1" hidden="false" customHeight="true" outlineLevel="0" collapsed="false">
      <c r="A111" s="23"/>
      <c r="B111" s="23"/>
      <c r="C111" s="23"/>
      <c r="D111" s="11" t="s">
        <v>35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22" t="e">
        <f aca="false">(SUM(E111:AP111)/COUNT(E111:AP111)*0.333)</f>
        <v>#DIV/0!</v>
      </c>
    </row>
    <row r="112" customFormat="false" ht="11.1" hidden="false" customHeight="true" outlineLevel="0" collapsed="false">
      <c r="A112" s="23"/>
      <c r="B112" s="23"/>
      <c r="C112" s="23"/>
      <c r="D112" s="11" t="s">
        <v>33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22" t="e">
        <f aca="false">(SUM(E112:AP112)/COUNT(E112:AP112)*0.333)</f>
        <v>#DIV/0!</v>
      </c>
    </row>
    <row r="113" customFormat="false" ht="11.1" hidden="false" customHeight="true" outlineLevel="0" collapsed="false">
      <c r="A113" s="23"/>
      <c r="B113" s="23"/>
      <c r="C113" s="23"/>
      <c r="D113" s="11" t="s">
        <v>34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22" t="e">
        <f aca="false">(SUM(E113:AP113)/COUNT(E113:AP113)*0.333)</f>
        <v>#DIV/0!</v>
      </c>
    </row>
    <row r="114" customFormat="false" ht="11.1" hidden="false" customHeight="true" outlineLevel="0" collapsed="false">
      <c r="A114" s="23"/>
      <c r="B114" s="23"/>
      <c r="C114" s="23"/>
      <c r="D114" s="11" t="s">
        <v>35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22" t="e">
        <f aca="false">(SUM(E114:AP114)/COUNT(E114:AP114)*0.333)</f>
        <v>#DIV/0!</v>
      </c>
    </row>
    <row r="115" customFormat="false" ht="11.1" hidden="false" customHeight="true" outlineLevel="0" collapsed="false">
      <c r="A115" s="23"/>
      <c r="B115" s="23"/>
      <c r="C115" s="23"/>
      <c r="D115" s="11" t="s">
        <v>33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22" t="e">
        <f aca="false">(SUM(E115:AP115)/COUNT(E115:AP115)*0.333)</f>
        <v>#DIV/0!</v>
      </c>
    </row>
    <row r="116" customFormat="false" ht="11.1" hidden="false" customHeight="true" outlineLevel="0" collapsed="false">
      <c r="A116" s="23"/>
      <c r="B116" s="23"/>
      <c r="C116" s="23"/>
      <c r="D116" s="11" t="s">
        <v>34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22" t="e">
        <f aca="false">(SUM(E116:AP116)/COUNT(E116:AP116)*0.333)</f>
        <v>#DIV/0!</v>
      </c>
    </row>
    <row r="117" customFormat="false" ht="11.1" hidden="false" customHeight="true" outlineLevel="0" collapsed="false">
      <c r="A117" s="23"/>
      <c r="B117" s="23"/>
      <c r="C117" s="23"/>
      <c r="D117" s="11" t="s">
        <v>35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22" t="e">
        <f aca="false">(SUM(E117:AP117)/COUNT(E117:AP117)*0.333)</f>
        <v>#DIV/0!</v>
      </c>
    </row>
    <row r="118" customFormat="false" ht="11.1" hidden="false" customHeight="true" outlineLevel="0" collapsed="false">
      <c r="A118" s="23"/>
      <c r="B118" s="23"/>
      <c r="C118" s="23"/>
      <c r="D118" s="11" t="s">
        <v>33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22" t="e">
        <f aca="false">(SUM(E118:AP118)/COUNT(E118:AP118)*0.333)</f>
        <v>#DIV/0!</v>
      </c>
    </row>
    <row r="119" customFormat="false" ht="11.1" hidden="false" customHeight="true" outlineLevel="0" collapsed="false">
      <c r="A119" s="23"/>
      <c r="B119" s="23"/>
      <c r="C119" s="23"/>
      <c r="D119" s="11" t="s">
        <v>3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22" t="e">
        <f aca="false">(SUM(E119:AP119)/COUNT(E119:AP119)*0.333)</f>
        <v>#DIV/0!</v>
      </c>
    </row>
    <row r="120" customFormat="false" ht="11.1" hidden="false" customHeight="true" outlineLevel="0" collapsed="false">
      <c r="A120" s="23"/>
      <c r="B120" s="23"/>
      <c r="C120" s="23"/>
      <c r="D120" s="11" t="s">
        <v>35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22" t="e">
        <f aca="false">(SUM(E120:AP120)/COUNT(E120:AP120)*0.333)</f>
        <v>#DIV/0!</v>
      </c>
    </row>
    <row r="121" customFormat="false" ht="3.75" hidden="false" customHeight="true" outlineLevel="0" collapsed="false">
      <c r="E121" s="24" t="s">
        <v>55</v>
      </c>
      <c r="H121" s="1" t="n">
        <v>3</v>
      </c>
      <c r="AB121" s="1" t="n">
        <v>3</v>
      </c>
      <c r="AE121" s="1" t="n">
        <v>3</v>
      </c>
      <c r="AG121" s="1" t="n">
        <v>3</v>
      </c>
      <c r="AQ121" s="25" t="n">
        <f aca="false">(SUM(E121:AP121)/COUNT(E121:AP121)*0.333)</f>
        <v>0.999</v>
      </c>
    </row>
    <row r="122" customFormat="false" ht="9" hidden="false" customHeight="true" outlineLevel="0" collapsed="false">
      <c r="E122" s="26" t="n">
        <f aca="false">SUM(E118,E115,E112,E109,E106,E103,E100,E97,E94,E91,E78,E75,E72,E69,E66,E63,E60,E57,E54,E51,E38,E35,E32,E29,E26,E23,E20,E17,E14,E11)/C10*0.333</f>
        <v>0</v>
      </c>
      <c r="F122" s="26"/>
      <c r="G122" s="26" t="n">
        <f aca="false">SUM(G118,G115,G112,G109,G106,G103,G100,G97,G94,G91,G78,G75,G72,G69,G66,G63,G60,G57,G54,G51,G38,G35,G32,G29,G26,G23,G20,G17,G14,G11)/C10*0.333</f>
        <v>0</v>
      </c>
      <c r="H122" s="26" t="n">
        <f aca="false">SUM(H118,H115,H112,H109,H106,H103,H100,H97,H94,H91,H78,H75,H72,H69,H66,H63,H60,H57,H54,H51,H38,H35,H32,H29,H26,H23,H20,H17,H14,H11)/C10*0.333</f>
        <v>0</v>
      </c>
      <c r="I122" s="26" t="n">
        <f aca="false">SUM(I118,I115,I112,I109,I106,I103,I100,I97,I94,I91,I78,I75,I72,I69,I66,I63,I60,I57,I54,I51,I38,I35,I32,I29,I26,I23,I20,I17,I14,I11)/C10*0.333</f>
        <v>0</v>
      </c>
      <c r="J122" s="26" t="n">
        <f aca="false">SUM(J118,J115,J112,J109,J106,J103,J100,J97,J94,J91,J78,J75,J72,J69,J66,J63,J60,J57,J54,J51,J38,J35,J32,J29,J26,J23,J20,J17,J14,J11)/C10*0.333</f>
        <v>0</v>
      </c>
      <c r="K122" s="26" t="n">
        <f aca="false">SUM(K118,K115,K112,K109,K106,K103,K100,K97,K94,K91,K78,K75,K72,K69,K66,K63,K60,K57,K54,K51,K38,K35,K32,K29,K26,K23,K20,K17,K14,K11)/C10*0.333</f>
        <v>0</v>
      </c>
      <c r="L122" s="26" t="n">
        <f aca="false">SUM(L118,L115,L112,L109,L106,L103,L100,L97,L94,L91,L78,L75,L72,L69,L66,L63,L60,L57,L54,L51,L38,L35,L32,L29,L26,L23,L20,L17,L14,L11)/C10*0.333</f>
        <v>0</v>
      </c>
      <c r="M122" s="26" t="n">
        <f aca="false">SUM(M118,M115,M112,M109,M106,M103,M100,M97,M94,M91,M78,M75,M72,M69,M66,M63,M60,M57,M54,M51,M38,M35,M32,M29,M26,M23,M20,M17,M14,M11)/C10*0.333</f>
        <v>0</v>
      </c>
      <c r="N122" s="26" t="n">
        <f aca="false">SUM(N118,N115,N112,N109,N106,N103,N100,N97,N94,N91,N78,N75,N72,N69,N66,N63,N60,N57,N54,N51,N38,N35,N32,N29,N26,N23,N20,N17,N14,N11)/C10*0.333</f>
        <v>0</v>
      </c>
      <c r="O122" s="26" t="n">
        <f aca="false">SUM(O118,O115,O112,O109,O106,O103,O100,O97,O94,O91,O78,O75,O72,O69,O66,O63,O60,O57,O54,O51,O38,O35,O32,O29,O26,O23,O20,O17,O14,O11)/C10*0.333</f>
        <v>0</v>
      </c>
      <c r="P122" s="26" t="n">
        <f aca="false">SUM(P118,P115,P112,P109,P106,P103,P100,P97,P94,P91,P78,P75,P72,P69,P66,P63,P60,P57,P54,P51,P38,P35,P32,P29,P26,P23,P20,P17,P14,P11)/C10*0.333</f>
        <v>0</v>
      </c>
      <c r="Q122" s="26" t="n">
        <f aca="false">SUM(Q118,Q115,Q112,Q109,Q106,Q103,Q100,Q97,Q94,Q91,Q78,Q75,Q72,Q69,Q66,Q63,Q60,Q57,Q54,Q51,Q38,Q35,Q32,Q29,Q26,Q23,Q20,Q17,Q14,Q11)/C10*0.333</f>
        <v>0</v>
      </c>
      <c r="R122" s="26" t="n">
        <f aca="false">SUM(R118,R115,R112,R109,R106,R103,R100,R97,R94,R91,R78,R75,R72,R69,R66,R63,R60,R57,R54,R51,R38,R35,R32,R29,R26,R23,R20,R17,R14,R11)/C10*0.333</f>
        <v>0</v>
      </c>
      <c r="S122" s="26" t="n">
        <f aca="false">SUM(S118,S115,S112,S109,S106,S103,S100,S97,S94,S91,S78,S75,S72,S69,S66,S63,S60,S57,S54,S51,S38,S35,S32,S29,S26,S23,S20,S17,S14,S11)/C10*0.333</f>
        <v>0</v>
      </c>
      <c r="T122" s="26" t="n">
        <f aca="false">SUM(T118,T115,T112,T109,T106,T103,T100,T97,T94,T91,T78,T75,T72,T69,T66,T63,T60,T57,T54,T51,T38,T35,T32,T29,T26,T23,T20,T17,T14,T11)/C10*0.333</f>
        <v>0</v>
      </c>
      <c r="U122" s="26" t="n">
        <f aca="false">SUM(U118,U115,U112,U109,U106,U103,U100,U97,U94,U91,U78,U75,U72,U69,U66,U63,U60,U57,U54,U51,U38,U35,U32,U29,U26,U23,U20,U17,U14,U11)/C10*0.333</f>
        <v>0</v>
      </c>
      <c r="V122" s="26" t="n">
        <f aca="false">SUM(V118,V115,V112,V109,V106,V103,V100,V97,V94,V91,V78,V75,V72,V69,V66,V63,V60,V57,V54,V51,V38,V35,V32,V29,V26,V23,V20,V17,V14,V11)/C10*0.333</f>
        <v>0</v>
      </c>
      <c r="W122" s="26" t="n">
        <f aca="false">SUM(W118,W115,W112,W109,W106,W103,W100,W97,W94,W91,W78,W75,W72,W69,W66,W63,W60,W57,W54,W51,W38,W35,W32,W29,W26,W23,W20,W17,W14,W11)/C10*0.333</f>
        <v>0</v>
      </c>
      <c r="X122" s="26" t="n">
        <f aca="false">SUM(X118,X115,X112,X109,X106,X103,X100,X97,X94,X91,X78,X75,X72,X69,X66,X63,X60,X57,X54,X51,X38,X35,X32,X29,X26,X23,X20,X17,X14,X11)/C10*0.333</f>
        <v>0</v>
      </c>
      <c r="Y122" s="26" t="n">
        <f aca="false">SUM(Y118,Y115,Y112,Y109,Y106,Y103,Y100,Y97,Y94,Y91,Y78,Y75,Y72,Y69,Y66,Y63,Y60,Y57,Y54,Y51,Y38,Y35,Y32,Y29,Y26,Y23,Y20,Y17,Y14,Y11)/C10*0.333</f>
        <v>0</v>
      </c>
      <c r="Z122" s="26" t="n">
        <f aca="false">SUM(Z118,Z115,Z112,Z109,Z106,Z103,Z100,Z97,Z94,Z91,Z78,Z75,Z72,Z69,Z66,Z63,Z60,Z57,Z54,Z51,Z38,Z35,Z32,Z29,Z26,Z23,Z20,Z17,Z14,Z11)/C10*0.333</f>
        <v>0</v>
      </c>
      <c r="AA122" s="26" t="n">
        <f aca="false">SUM(AA118,AA115,AA112,AA109,AA106,AA103,AA100,AA97,AA94,AA91,AA78,AA75,AA72,AA69,AA66,AA63,AA60,AA57,AA54,AA51,AA38,AA35,AA32,AA29,AA26,AA23,AA20,AA17,AA14,AA11)/C10*0.333</f>
        <v>0</v>
      </c>
      <c r="AB122" s="26" t="n">
        <f aca="false">SUM(AB118,AB115,AB112,AB109,AB106,AB103,AB100,AB97,AB94,AB91,AB78,AB75,AB72,AB69,AB66,AB63,AB60,AB57,AB54,AB51,AB38,AB35,AB32,AB29,AB26,AB23,AB20,AB17,AB14,AB11)/C10*0.333</f>
        <v>0</v>
      </c>
      <c r="AC122" s="26" t="n">
        <f aca="false">SUM(AC118,AC115,AC112,AC109,AC106,AC103,AC100,AC97,AC94,AC91,AC78,AC75,AC72,AC69,AC66,AC63,AC60,AC57,AC54,AC51,AC38,AC35,AC32,AC29,AC26,AC23,AC20,AC17,AC14,AC11)/C10*0.333</f>
        <v>0</v>
      </c>
      <c r="AD122" s="26" t="n">
        <f aca="false">SUM(AD118,AD115,AD112,AD109,AD106,AD103,AD100,AD97,AD94,AD91,AD78,AD75,AD72,AD69,AD66,AD63,AD60,AD57,AD54,AD51,AD38,AD35,AD32,AD29,AD26,AD23,AD20,AD17,AD14,AD11)/C10*0.333</f>
        <v>0</v>
      </c>
      <c r="AE122" s="26" t="n">
        <f aca="false">SUM(AE118,AE115,AE112,AE109,AE106,AE103,AE100,AE97,AE94,AE91,AE78,AE75,AE72,AE69,AE66,AE63,AE60,AE57,AE54,AE51,AE38,AE35,AE32,AE29,AE26,AE23,AE20,AE17,AE14,AE11)/C10*0.333</f>
        <v>0</v>
      </c>
      <c r="AF122" s="26" t="n">
        <f aca="false">SUM(AF118,AF115,AF112,AF109,AF106,AF103,AF100,AF97,AF94,AF91,AF78,AF75,AF72,AF69,AF66,AF63,AF60,AF57,AF54,AF51,AF38,AF35,AF32,AF29,AF26,AF23,AF20,AF17,AF14,AF11)/C10*0.333</f>
        <v>0</v>
      </c>
      <c r="AG122" s="26" t="n">
        <f aca="false">SUM(AG118,AG115,AG112,AG109,AG106,AG103,AG100,AG97,AG94,AG91,AG78,AG75,AG72,AG69,AG66,AG63,AG60,AG57,AG54,AG51,AG38,AG35,AG32,AG29,AG26,AG23,AG20,AG17,AG14,AG11)/C10*0.333</f>
        <v>0</v>
      </c>
      <c r="AH122" s="26" t="n">
        <f aca="false">SUM(AH118,AH115,AH112,AH109,AH106,AH103,AH100,AH97,AH94,AH91,AH78,AH75,AH72,AH69,AH66,AH63,AH60,AH57,AH54,AH51,AH38,AH35,AH32,AH29,AH26,AH23,AH20,AH17,AH14,AH11)/C10*0.333</f>
        <v>0</v>
      </c>
      <c r="AI122" s="26" t="n">
        <f aca="false">SUM(AI118,AI115,AI112,AI109,AI106,AI103,AI100,AI97,AI94,AI91,AI78,AI75,AI72,AI69,AI66,AI63,AI60,AI57,AI54,AI51,AI38,AI35,AI32,AI29,AI26,AI23,AI20,AI17,AI14,AI11)/C10*0.333</f>
        <v>0</v>
      </c>
      <c r="AJ122" s="26" t="n">
        <f aca="false">SUM(AJ118,AJ115,AJ112,AJ109,AJ106,AJ103,AJ100,AJ97,AJ94,AJ91,AJ78,AJ75,AJ72,AJ69,AJ66,AJ63,AJ60,AJ57,AJ54,AJ51,AJ38,AJ35,AJ32,AJ29,AJ26,AJ23,AJ20,AJ17,AJ14,AJ11)/C10*0.333</f>
        <v>0</v>
      </c>
      <c r="AK122" s="26" t="n">
        <f aca="false">SUM(AK118,AK115,AK112,AK109,AK106,AK103,AK100,AK97,AK94,AK91,AK78,AK75,AK72,AK69,AK66,AK63,AK60,AK57,AK54,AK51,AK38,AK35,AK32,AK29,AK26,AK23,AK20,AK17,AK14,AK11)/C10*0.333</f>
        <v>0</v>
      </c>
      <c r="AL122" s="26" t="n">
        <f aca="false">SUM(AL118,AL115,AL112,AL109,AL106,AL103,AL100,AL97,AL94,AL91,AL78,AL75,AL72,AL69,AL66,AL63,AL60,AL57,AL54,AL51,AL38,AL35,AL32,AL29,AL26,AL23,AL20,AL17,AL14,AL11)/C10*0.333</f>
        <v>0</v>
      </c>
      <c r="AM122" s="26" t="n">
        <f aca="false">SUM(AM118,AM115,AM112,AM109,AM106,AM103,AM100,AM97,AM94,AM91,AM78,AM75,AM72,AM69,AM66,AM63,AM60,AM57,AM54,AM51,AM38,AM35,AM32,AM29,AM26,AM23,AM20,AM17,AM14,AM11)/C10*0.333</f>
        <v>0</v>
      </c>
      <c r="AN122" s="26" t="n">
        <f aca="false">SUM(AN118,AN115,AN112,AN109,AN106,AN103,AN100,AN97,AN94,AN91,AN78,AN75,AN72,AN69,AN66,AN63,AN60,AN57,AN54,AN51,AN38,AN35,AN32,AN29,AN26,AN23,AN20,AN17,AN14,AN11)/C10*0.333</f>
        <v>0</v>
      </c>
      <c r="AO122" s="26"/>
      <c r="AP122" s="26" t="n">
        <f aca="false">SUM(AP118,AP115,AP112,AP109,AP106,AP103,AP100,AP97,AP94,AP91,AP78,AP75,AP72,AP69,AP66,AP63,AP60,AP57,AP54,AP51,AP38,AP35,AP32,AP29,AP26,AP23,AP20,AP17,AP14,AP11)/C10*0.333</f>
        <v>0</v>
      </c>
      <c r="AQ122" s="27" t="n">
        <f aca="false">AVERAGE(E128:AN129)</f>
        <v>0</v>
      </c>
    </row>
    <row r="123" customFormat="false" ht="9" hidden="false" customHeight="true" outlineLevel="0" collapsed="false"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7"/>
    </row>
    <row r="124" customFormat="false" ht="9" hidden="false" customHeight="true" outlineLevel="0" collapsed="false">
      <c r="E124" s="26" t="n">
        <f aca="false">SUM(E119,E116,E113,E110,E107,E104,E101,E98,E95,E92,E79,E76,E73,E70,E67,E64,E61,E58,E55,E52,E39,E36,E33,E30,E27,E24,E21,E18,E15,E12)/C10*0.333</f>
        <v>0</v>
      </c>
      <c r="F124" s="26" t="n">
        <f aca="false">SUM(F119,F116,F113,F110,F107,F104,F101,F98,F95,F92,F79,F76,F73,F70,F67,F64,F61,F58,F55,F52,F39,F36,F33,F30,F27,F24,F21,F18,F15,F12)/C10*0.333</f>
        <v>0</v>
      </c>
      <c r="G124" s="26" t="n">
        <f aca="false">SUM(G119,G116,G113,G110,G107,G104,G101,G98,G95,G92,G79,G76,G73,G70,G67,G64,G61,G58,G55,G52,G39,G36,G33,G30,G27,G24,G21,G18,G15,G12)/C10*0.333</f>
        <v>0</v>
      </c>
      <c r="H124" s="26" t="n">
        <f aca="false">SUM(H119,H116,H113,H110,H107,H104,H101,H98,H95,H92,H79,H76,H73,H70,H67,H64,H61,H58,H55,H52,H39,H36,H33,H30,H27,H24,H21,H18,H15,H12)/C10*0.333</f>
        <v>0</v>
      </c>
      <c r="I124" s="26" t="n">
        <f aca="false">SUM(I119,I116,I113,I110,I107,I104,I101,I98,I95,I92,I79,I76,I73,I70,I67,I64,I61,I58,I55,I52,I39,I36,I33,I30,I27,I24,I21,I18,I15,I12)/C10*0.333</f>
        <v>0</v>
      </c>
      <c r="J124" s="26" t="n">
        <f aca="false">SUM(J119,J116,J113,J110,J107,J104,J101,J98,J95,J92,J79,J76,J73,J70,J67,J64,J61,J58,J55,J52,J39,J36,J33,J30,J27,J24,J21,J18,J15,J12)/C10*0.333</f>
        <v>0</v>
      </c>
      <c r="K124" s="26" t="n">
        <f aca="false">SUM(K119,K116,K113,K110,K107,K104,K101,K98,K95,K92,K79,K76,K73,K70,K67,K64,K61,K58,K55,K52,K39,K36,K33,K30,K27,K24,K21,K18,K15,K12)/C10*0.333</f>
        <v>0</v>
      </c>
      <c r="L124" s="26" t="n">
        <f aca="false">SUM(L119,L116,L113,L110,L107,L104,L101,L98,L95,L92,L79,L76,L73,L70,L67,L64,L61,L58,L55,L52,L39,L36,L33,L30,L27,L24,L21,L18,L15,L12)/C10*0.333</f>
        <v>0</v>
      </c>
      <c r="M124" s="26" t="n">
        <f aca="false">SUM(M119,M116,M113,M110,M107,M104,M101,M98,M95,M92,M79,M76,M73,M70,M67,M64,M61,M58,M55,M52,M39,M36,M33,M30,M27,M24,M21,M18,M15,M12)/C10*0.333</f>
        <v>0</v>
      </c>
      <c r="N124" s="26" t="n">
        <f aca="false">SUM(N119,N116,N113,N110,N107,N104,N101,N98,N95,N92,N79,N76,N73,N70,N67,N64,N61,N58,N55,N52,N39,N36,N33,N30,N27,N24,N21,N18,N15,N12)/C10*0.333</f>
        <v>0</v>
      </c>
      <c r="O124" s="26" t="n">
        <f aca="false">SUM(O119,O116,O113,O110,O107,O104,O101,O98,O95,O92,O79,O76,O73,O70,O67,O64,O61,O58,O55,O52,O39,O36,O33,O30,O27,O24,O21,O18,O15,O12)/C10*0.333</f>
        <v>0</v>
      </c>
      <c r="P124" s="26" t="n">
        <f aca="false">SUM(P119,P116,P113,P110,P107,P104,P101,P98,P95,P92,P79,P76,P73,P70,P67,P64,P61,P58,P55,P52,P39,P36,P33,P30,P27,P24,P21,P18,P15,P12)/C10*0.333</f>
        <v>0</v>
      </c>
      <c r="Q124" s="26" t="n">
        <f aca="false">SUM(Q119,Q116,Q113,Q110,Q107,Q104,Q101,Q98,Q95,Q92,Q79,Q76,Q73,Q70,Q67,Q64,Q61,Q58,Q55,Q52,Q39,Q36,Q33,Q30,Q27,Q24,Q21,Q18,Q15,Q12)/C10*0.333</f>
        <v>0</v>
      </c>
      <c r="R124" s="26" t="n">
        <f aca="false">SUM(R119,R116,R113,R110,R107,R104,R101,R98,R95,R92,R79,R76,R73,R70,R67,R64,R61,R58,R55,R52,R39,R36,R33,R30,R27,R24,R21,R18,R15,R12)/C10*0.333</f>
        <v>0</v>
      </c>
      <c r="S124" s="26" t="n">
        <f aca="false">SUM(S119,S116,S113,S110,S107,S104,S101,S98,S95,S92,S79,S76,S73,S70,S67,S64,S61,S58,S55,S52,S39,S36,S33,S30,S27,S24,S21,S18,S15,S12)/C10*0.333</f>
        <v>0</v>
      </c>
      <c r="T124" s="26" t="n">
        <f aca="false">SUM(T119,T116,T113,T110,T107,T104,T101,T98,T95,T92,T79,T76,T73,T70,T67,T64,T61,T58,T55,T52,T39,T36,T33,T30,T27,T24,T21,T18,T15,T12)/C10*0.333</f>
        <v>0</v>
      </c>
      <c r="U124" s="26" t="n">
        <f aca="false">SUM(U119,U116,U113,U110,U107,U104,U101,U98,U95,U92,U79,U76,U73,U70,U67,U64,U61,U58,U55,U52,U39,U36,U33,U30,U27,U24,U21,U18,U15,U12)/C10*0.333</f>
        <v>0</v>
      </c>
      <c r="V124" s="26" t="n">
        <f aca="false">SUM(V119,V116,V113,V110,V107,V104,V101,V98,V95,V92,V79,V76,V73,V70,V67,V64,V61,V58,V55,V52,V39,V36,V33,V30,V27,V24,V21,V18,V15,V12)/C10*0.333</f>
        <v>0</v>
      </c>
      <c r="W124" s="26" t="n">
        <f aca="false">SUM(W119,W116,W113,W110,W107,W104,W101,W98,W95,W92,W79,W76,W73,W70,W67,W64,W61,W58,W55,W52,W39,W36,W33,W30,W27,W24,W21,W18,W15,W12)/C10*0.333</f>
        <v>0</v>
      </c>
      <c r="X124" s="26" t="n">
        <f aca="false">SUM(X119,X116,X113,X110,X107,X104,X101,X98,X95,X92,X79,X76,X73,X70,X67,X64,X61,X58,X55,X52,X39,X36,X33,X30,X27,X24,X21,X18,X15,X12)/C10*0.333</f>
        <v>0</v>
      </c>
      <c r="Y124" s="26" t="n">
        <f aca="false">SUM(Y119,Y116,Y113,Y110,Y107,Y104,Y101,Y98,Y95,Y92,Y79,Y76,Y73,Y70,Y67,Y64,Y61,Y58,Y55,Y52,Y39,Y36,Y33,Y30,Y27,Y24,Y21,Y18,Y15,Y12)/C10*0.333</f>
        <v>0</v>
      </c>
      <c r="Z124" s="26" t="n">
        <f aca="false">SUM(Z119,Z116,Z113,Z110,Z107,Z104,Z101,Z98,Z95,Z92,Z79,Z76,Z73,Z70,Z67,Z64,Z61,Z58,Z55,Z52,Z39,Z36,Z33,Z30,Z27,Z24,Z21,Z18,Z15,Z12)/C10*0.333</f>
        <v>0</v>
      </c>
      <c r="AA124" s="26" t="n">
        <f aca="false">SUM(AA119,AA116,AA113,AA110,AA107,AA104,AA101,AA98,AA95,AA92,AA79,AA76,AA73,AA70,AA67,AA64,AA61,AA58,AA55,AA52,AA39,AA36,AA33,AA30,AA27,AA24,AA21,AA18,AA15,AA12)/C10*0.333</f>
        <v>0</v>
      </c>
      <c r="AB124" s="26" t="n">
        <f aca="false">SUM(AB119,AB116,AB113,AB110,AB107,AB104,AB101,AB98,AB95,AB92,AB79,AB76,AB73,AB70,AB67,AB64,AB61,AB58,AB55,AB52,AB39,AB36,AB33,AB30,AB27,AB24,AB21,AB18,AB15,AB12)/C10*0.333</f>
        <v>0</v>
      </c>
      <c r="AC124" s="26" t="n">
        <f aca="false">SUM(AC119,AC116,AC113,AC110,AC107,AC104,AC101,AC98,AC95,AC92,AC79,AC76,AC73,AC70,AC67,AC64,AC61,AC58,AC55,AC52,AC39,AC36,AC33,AC30,AC27,AC24,AC21,AC18,AC15,AC12)/C10*0.333</f>
        <v>0</v>
      </c>
      <c r="AD124" s="26" t="n">
        <f aca="false">SUM(AD119,AD116,AD113,AD110,AD107,AD104,AD101,AD98,AD95,AD92,AD79,AD76,AD73,AD70,AD67,AD64,AD61,AD58,AD55,AD52,AD39,AD36,AD33,AD30,AD27,AD24,AD21,AD18,AD15,AD12)/C10*0.333</f>
        <v>0</v>
      </c>
      <c r="AE124" s="26" t="n">
        <f aca="false">SUM(AE119,AE116,AE113,AE110,AE107,AE104,AE101,AE98,AE95,AE92,AE79,AE76,AE73,AE70,AE67,AE64,AE61,AE58,AE55,AE52,AE39,AE36,AE33,AE30,AE27,AE24,AE21,AE18,AE15,AE12)/C10*0.333</f>
        <v>0</v>
      </c>
      <c r="AF124" s="26" t="n">
        <f aca="false">SUM(AF119,AF116,AF113,AF110,AF107,AF104,AF101,AF98,AF95,AF92,AF79,AF76,AF73,AF70,AF67,AF64,AF61,AF58,AF55,AF52,AF39,AF36,AF33,AF30,AF27,AF24,AF21,AF18,AF15,AF12)/C10*0.333</f>
        <v>0</v>
      </c>
      <c r="AG124" s="26" t="n">
        <f aca="false">SUM(AG119,AG116,AG113,AG110,AG107,AG104,AG101,AG98,AG95,AG92,AG79,AG76,AG73,AG70,AG67,AG64,AG61,AG58,AG55,AG52,AG39,AG36,AG33,AG30,AG27,AG24,AG21,AG18,AG15,AG12)/C10*0.333</f>
        <v>0</v>
      </c>
      <c r="AH124" s="26" t="n">
        <f aca="false">SUM(AH119,AH116,AH113,AH110,AH107,AH104,AH101,AH98,AH95,AH92,AH79,AH76,AH73,AH70,AH67,AH64,AH61,AH58,AH55,AH52,AH39,AH36,AH33,AH30,AH27,AH24,AH21,AH18,AH15,AH12)/C10*0.333</f>
        <v>0</v>
      </c>
      <c r="AI124" s="26" t="n">
        <f aca="false">SUM(AI119,AI116,AI113,AI110,AI107,AI104,AI101,AI98,AI95,AI92,AI79,AI76,AI73,AI70,AI67,AI64,AI61,AI58,AI55,AI52,AI39,AI36,AI33,AI30,AI27,AI24,AI21,AI18,AI15,AI12)/C10*0.333</f>
        <v>0</v>
      </c>
      <c r="AJ124" s="26" t="n">
        <f aca="false">SUM(AJ119,AJ116,AJ113,AJ110,AJ107,AJ104,AJ101,AJ98,AJ95,AJ92,AJ79,AJ76,AJ73,AJ70,AJ67,AJ64,AJ61,AJ58,AJ55,AJ52,AJ39,AJ36,AJ33,AJ30,AJ27,AJ24,AJ21,AJ18,AJ15,AJ12)/C10*0.333</f>
        <v>0</v>
      </c>
      <c r="AK124" s="26" t="n">
        <f aca="false">SUM(AK119,AK116,AK113,AK110,AK107,AK104,AK101,AK98,AK95,AK92,AK79,AK76,AK73,AK70,AK67,AK64,AK61,AK58,AK55,AK52,AK39,AK36,AK33,AK30,AK27,AK24,AK21,AK18,AK15,AK12)/C10*0.333</f>
        <v>0</v>
      </c>
      <c r="AL124" s="26" t="n">
        <f aca="false">SUM(AL119,AL116,AL113,AL110,AL107,AL104,AL101,AL98,AL95,AL92,AL79,AL76,AL73,AL70,AL67,AL64,AL61,AL58,AL55,AL52,AL39,AL36,AL33,AL30,AL27,AL24,AL21,AL18,AL15,AL12)/C10*0.333</f>
        <v>0</v>
      </c>
      <c r="AM124" s="26" t="n">
        <f aca="false">SUM(AM119,AM116,AM113,AM110,AM107,AM104,AM101,AM98,AM95,AM92,AM79,AM76,AM73,AM70,AM67,AM64,AM61,AM58,AM55,AM52,AM39,AM36,AM33,AM30,AM27,AM24,AM21,AM18,AM15,AM12)/C10*0.333</f>
        <v>0</v>
      </c>
      <c r="AN124" s="26" t="n">
        <f aca="false">SUM(AN119,AN116,AN113,AN110,AN107,AN104,AN101,AN98,AN95,AN92,AN79,AN76,AN73,AN70,AN67,AN64,AN61,AN58,AN55,AN52,AN39,AN36,AN33,AN30,AN27,AN24,AN21,AN18,AN15,AN12)/C10*0.333</f>
        <v>0</v>
      </c>
      <c r="AO124" s="26"/>
      <c r="AP124" s="26" t="n">
        <f aca="false">SUM(AP119,AP116,AP113,AP110,AP107,AP104,AP101,AP98,AP95,AP92,AP79,AP76,AP73,AP70,AP67,AP64,AP61,AP58,AP55,AP52,AP39,AP36,AP33,AP30,AP27,AP24,AP21,AP18,AP15,AP12)/C10*0.333</f>
        <v>0</v>
      </c>
      <c r="AQ124" s="27"/>
    </row>
    <row r="125" customFormat="false" ht="9" hidden="false" customHeight="true" outlineLevel="0" collapsed="false"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7"/>
    </row>
    <row r="126" customFormat="false" ht="9" hidden="false" customHeight="true" outlineLevel="0" collapsed="false">
      <c r="E126" s="26" t="n">
        <f aca="false">SUM(E120,E117,E114,E111,E108,E105,E102,E99,E96,E93,E80,E77,E74,E71,E68,E65,E62,E59,E56,E53,E40,E37,E34,E31,E28,E25,E22,E19,E16,E13)/C10*0.333</f>
        <v>0</v>
      </c>
      <c r="F126" s="26" t="n">
        <f aca="false">SUM(F120,F117,F114,F111,F108,F105,F102,F99,F96,F93,F80,F77,F74,F71,F68,F65,F62,F59,F56,F53,F40,F37,F34,F31,F28,F25,F22,F19,F16,F13)/C10*0.333</f>
        <v>0</v>
      </c>
      <c r="G126" s="26" t="n">
        <f aca="false">SUM(G120,G117,G114,G111,G108,G105,G102,G99,G96,G93,G80,G77,G74,G71,G68,G65,G62,G59,G56,G53,G40,G37,G34,G31,G28,G25,G22,G19,G16,G13)/C10*0.333</f>
        <v>0</v>
      </c>
      <c r="H126" s="26" t="n">
        <f aca="false">SUM(H120,H117,H114,H111,H108,H105,H102,H99,H96,H93,H80,H77,H74,H71,H68,H65,H62,H59,H56,H53,H40,H37,H34,H31,H28,H25,H22,H19,H16,H13)/C10*0.333</f>
        <v>0</v>
      </c>
      <c r="I126" s="26" t="n">
        <f aca="false">SUM(I120,I117,I114,I111,I108,I105,I102,I99,I96,I93,I80,I77,I74,I71,I68,I65,I62,I59,I56,I53,I40,I37,I34,I31,I28,I25,I22,I19,I16,I13)/C10*0.333</f>
        <v>0</v>
      </c>
      <c r="J126" s="26" t="n">
        <f aca="false">SUM(J120,J117,J114,J111,J108,J105,J102,J99,J96,J93,J80,J77,J74,J71,J68,J65,J62,J59,J56,J53,J40,J37,J34,J31,J28,J25,J22,J19,J16,J13)/C10*0.333</f>
        <v>0</v>
      </c>
      <c r="K126" s="26" t="n">
        <f aca="false">SUM(K120,K117,K114,K111,K108,K105,K102,K99,K96,K93,K80,K77,K74,K71,K68,K65,K62,K59,K56,K53,K40,K37,K34,K31,K28,K25,K22,K19,K16,K13)/C10*0.333</f>
        <v>0</v>
      </c>
      <c r="L126" s="26" t="n">
        <f aca="false">SUM(L120,L117,L114,L111,L108,L105,L102,L99,L96,L93,L80,L77,L74,L71,L68,L65,L62,L59,L56,L53,L40,L37,L34,L31,L28,L25,L22,L19,L16,L13)/C10*0.333</f>
        <v>0</v>
      </c>
      <c r="M126" s="26" t="n">
        <f aca="false">SUM(M120,M117,M114,M111,M108,M105,M102,M99,M96,M93,M80,M77,M74,M71,M68,M65,M62,M59,M56,M53,M40,M37,M34,M31,M28,M25,M22,M19,M16,M13)/C10*0.333</f>
        <v>0</v>
      </c>
      <c r="N126" s="26" t="n">
        <f aca="false">SUM(N120,N117,N114,N111,N108,N105,N102,N99,N96,N93,N80,N77,N74,N71,N68,N65,N62,N59,N56,N53,N40,N37,N34,N31,N28,N25,N22,N19,N16,N13)/C10*0.333</f>
        <v>0</v>
      </c>
      <c r="O126" s="26" t="n">
        <f aca="false">SUM(O120,O117,O114,O111,O108,O105,O102,O99,O96,O93,O80,O77,O74,O71,O68,O65,O62,O59,O56,O53,O40,O37,O34,O31,O28,O25,O22,O19,O16,O13)/C10*0.333</f>
        <v>0</v>
      </c>
      <c r="P126" s="26" t="n">
        <f aca="false">SUM(P120,P117,P114,P111,P108,P105,P102,P99,P96,P93,P80,P77,P74,P71,P68,P65,P62,P59,P56,P53,P40,P37,P34,P31,P28,P25,P22,P19,P16,P13)/C10*0.333</f>
        <v>0</v>
      </c>
      <c r="Q126" s="26" t="n">
        <f aca="false">SUM(Q120,Q117,Q114,Q111,Q108,Q105,Q102,Q99,Q96,Q93,Q80,Q77,Q74,Q71,Q68,Q65,Q62,Q59,Q56,Q53,Q40,Q37,Q34,Q31,Q28,Q25,Q22,Q19,Q16,Q13)/C10*0.333</f>
        <v>0</v>
      </c>
      <c r="R126" s="26" t="n">
        <f aca="false">SUM(R120,R117,R114,R111,R108,R105,R102,R99,R96,R93,R80,R77,R74,R71,R68,R65,R62,R59,R56,R53,R40,R37,R34,R31,R28,R25,R22,R19,R16,R13)/C10*0.333</f>
        <v>0</v>
      </c>
      <c r="S126" s="26" t="n">
        <f aca="false">SUM(S120,S117,S114,S111,S108,S105,S102,S99,S96,S93,S80,S77,S74,S71,S68,S65,S62,S59,S56,S53,S40,S37,S34,S31,S28,S25,S22,S19,S16,S13)/C10*0.333</f>
        <v>0</v>
      </c>
      <c r="T126" s="26" t="n">
        <f aca="false">SUM(T120,T117,T114,T111,T108,T105,T102,T99,T96,T93,T80,T77,T74,T71,T68,T65,T62,T59,T56,T53,T40,T37,T34,T31,T28,T25,T22,T19,T16,T13)/C10*0.333</f>
        <v>0</v>
      </c>
      <c r="U126" s="26" t="n">
        <f aca="false">SUM(U120,U117,U114,U111,U108,U105,U102,U99,U96,U93,U80,U77,U74,U71,U68,U65,U62,U59,U56,U53,U40,U37,U34,U31,U28,U25,U22,U19,U16,U13)/C10*0.333</f>
        <v>0</v>
      </c>
      <c r="V126" s="26" t="n">
        <f aca="false">SUM(V120,V117,V114,V111,V108,V105,V102,V99,V96,V93,V80,V77,V74,V71,V68,V65,V62,V59,V56,V53,V40,V37,V34,V31,V28,V25,V22,V19,V16,V13)/C10*0.333</f>
        <v>0</v>
      </c>
      <c r="W126" s="26" t="n">
        <f aca="false">SUM(W120,W117,W114,W111,W108,W105,W102,W99,W96,W93,W80,W77,W74,W71,W68,W65,W62,W59,W56,W53,W40,W37,W34,W31,W28,W25,W22,W19,W16,W13)/C10*0.333</f>
        <v>0</v>
      </c>
      <c r="X126" s="26" t="n">
        <f aca="false">SUM(X120,X117,X114,X111,X108,X105,X102,X99,X96,X93,X80,X77,X74,X71,X68,X65,X62,X59,X56,X53,X40,X37,X34,X31,X28,X25,X22,X19,X16,X13)/C10*0.333</f>
        <v>0</v>
      </c>
      <c r="Y126" s="26" t="n">
        <f aca="false">SUM(Y120,Y117,Y114,Y111,Y108,Y105,Y102,Y99,Y96,Y93,Y80,Y77,Y74,Y71,Y68,Y65,Y62,Y59,Y56,Y53,Y40,Y37,Y34,Y31,Y28,Y25,Y22,Y19,Y16,Y13)/C10*0.333</f>
        <v>0</v>
      </c>
      <c r="Z126" s="26" t="n">
        <f aca="false">SUM(Z120,Z117,Z114,Z111,Z108,Z105,Z102,Z99,Z96,Z93,Z80,Z77,Z74,Z71,Z68,Z65,Z62,Z59,Z56,Z53,Z40,Z37,Z34,Z31,Z28,Z25,Z22,Z19,Z16,Z13)/C10*0.333</f>
        <v>0</v>
      </c>
      <c r="AA126" s="26" t="n">
        <f aca="false">SUM(AA120,AA117,AA114,AA111,AA108,AA105,AA102,AA99,AA96,AA93,AA80,AA77,AA74,AA71,AA68,AA65,AA62,AA59,AA56,AA53,AA40,AA37,AA34,AA31,AA28,AA25,AA22,AA19,AA16,AA13)/C10*0.333</f>
        <v>0</v>
      </c>
      <c r="AB126" s="26" t="n">
        <f aca="false">SUM(AB120,AB117,AB114,AB111,AB108,AB105,AB102,AB99,AB96,AB93,AB80,AB77,AB74,AB71,AB68,AB65,AB62,AB59,AB56,AB53,AB40,AB37,AB34,AB31,AB28,AB25,AB22,AB19,AB16,AB13)/C10*0.333</f>
        <v>0</v>
      </c>
      <c r="AC126" s="26" t="n">
        <f aca="false">SUM(AC120,AC117,AC114,AC111,AC108,AC105,AC102,AC99,AC96,AC93,AC80,AC77,AC74,AC71,AC68,AC65,AC62,AC59,AC56,AC53,AC40,AC37,AC34,AC31,AC28,AC25,AC22,AC19,AC16,AC13)/C10*0.333</f>
        <v>0</v>
      </c>
      <c r="AD126" s="26" t="n">
        <f aca="false">SUM(AD120,AD117,AD114,AD111,AD108,AD105,AD102,AD99,AD96,AD93,AD80,AD77,AD74,AD71,AD68,AD65,AD62,AD59,AD56,AD53,AD40,AD37,AD34,AD31,AD28,AD25,AD22,AD19,AD16,AD13)/C10*0.333</f>
        <v>0</v>
      </c>
      <c r="AE126" s="26" t="n">
        <f aca="false">SUM(AE120,AE117,AE114,AE111,AE108,AE105,AE102,AE99,AE96,AE93,AE80,AE77,AE74,AE71,AE68,AE65,AE62,AE59,AE56,AE53,AE40,AE37,AE34,AE31,AE28,AE25,AE22,AE19,AE16,AE13)/C10*0.333</f>
        <v>0</v>
      </c>
      <c r="AF126" s="26" t="n">
        <f aca="false">SUM(AF120,AF117,AF114,AF111,AF108,AF105,AF102,AF99,AF96,AF93,AF80,AF77,AF74,AF71,AF68,AF65,AF62,AF59,AF56,AF53,AF40,AF37,AF34,AF31,AF28,AF25,AF22,AF19,AF16,AF13)/C10*0.333</f>
        <v>0</v>
      </c>
      <c r="AG126" s="26" t="n">
        <f aca="false">SUM(AG120,AG117,AG114,AG111,AG108,AG105,AG102,AG99,AG96,AG93,AG80,AG77,AG74,AG71,AG68,AG65,AG62,AG59,AG56,AG53,AG40,AG37,AG34,AG31,AG28,AG25,AG22,AG19,AG16,AG13)/C10*0.333</f>
        <v>0</v>
      </c>
      <c r="AH126" s="26" t="n">
        <f aca="false">SUM(AH120,AH117,AH114,AH111,AH108,AH105,AH102,AH99,AH96,AH93,AH80,AH77,AH74,AH71,AH68,AH65,AH62,AH59,AH56,AH53,AH40,AH37,AH34,AH31,AH28,AH25,AH22,AH19,AH16,AH13)/C10*0.333</f>
        <v>0</v>
      </c>
      <c r="AI126" s="26" t="n">
        <f aca="false">SUM(AI120,AI117,AI114,AI111,AI108,AI105,AI102,AI99,AI96,AI93,AI80,AI77,AI74,AI71,AI68,AI65,AI62,AI59,AI56,AI53,AI40,AI37,AI34,AI31,AI28,AI25,AI22,AI19,AI16,AI13)/C10*0.333</f>
        <v>0</v>
      </c>
      <c r="AJ126" s="26" t="n">
        <f aca="false">SUM(AJ120,AJ117,AJ114,AJ111,AJ108,AJ105,AJ102,AJ99,AJ96,AJ93,AJ80,AJ77,AJ74,AJ71,AJ68,AJ65,AJ62,AJ59,AJ56,AJ53,AJ40,AJ37,AJ34,AJ31,AJ28,AJ25,AJ22,AJ19,AJ16,AJ13)/C10*0.333</f>
        <v>0</v>
      </c>
      <c r="AK126" s="26" t="n">
        <f aca="false">SUM(AK120,AK117,AK114,AK111,AK108,AK105,AK102,AK99,AK96,AK93,AK80,AK77,AK74,AK71,AK68,AK65,AK62,AK59,AK56,AK53,AK40,AK37,AK34,AK31,AK28,AK25,AK22,AK19,AK16,AK13)/C10*0.333</f>
        <v>0</v>
      </c>
      <c r="AL126" s="26" t="n">
        <f aca="false">SUM(AL120,AL117,AL114,AL111,AL108,AL105,AL102,AL99,AL96,AL93,AL80,AL77,AL74,AL71,AL68,AL65,AL62,AL59,AL56,AL53,AL40,AL37,AL34,AL31,AL28,AL25,AL22,AL19,AL16,AL13)/C10*0.333</f>
        <v>0</v>
      </c>
      <c r="AM126" s="26" t="n">
        <f aca="false">SUM(AM120,AM117,AM114,AM111,AM108,AM105,AM102,AM99,AM96,AM93,AM80,AM77,AM74,AM71,AM68,AM65,AM62,AM59,AM56,AM53,AM40,AM37,AM34,AM31,AM28,AM25,AM22,AM19,AM16,AM13)/C10*0.333</f>
        <v>0</v>
      </c>
      <c r="AN126" s="26" t="n">
        <f aca="false">SUM(AN120,AN117,AN114,AN111,AN108,AN105,AN102,AN99,AN96,AN93,AN80,AN77,AN74,AN71,AN68,AN65,AN62,AN59,AN56,AN53,AN40,AN37,AN34,AN31,AN28,AN25,AN22,AN19,AN16,AN13)/C10*0.333</f>
        <v>0</v>
      </c>
      <c r="AO126" s="26"/>
      <c r="AP126" s="26" t="n">
        <f aca="false">SUM(AP120,AP117,AP114,AP111,AP108,AP105,AP102,AP99,AP96,AP93,AP80,AP77,AP74,AP71,AP68,AP65,AP62,AP59,AP56,AP53,AP40,AP37,AP34,AP31,AP28,AP25,AP22,AP19,AP16,AP13)/C10*0.333</f>
        <v>0</v>
      </c>
      <c r="AQ126" s="27"/>
    </row>
    <row r="127" customFormat="false" ht="9" hidden="false" customHeight="true" outlineLevel="0" collapsed="false"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7"/>
    </row>
    <row r="128" customFormat="false" ht="9" hidden="false" customHeight="true" outlineLevel="0" collapsed="false">
      <c r="E128" s="28" t="n">
        <f aca="false">AVERAGE(E126)</f>
        <v>0</v>
      </c>
      <c r="F128" s="28"/>
      <c r="G128" s="28" t="n">
        <f aca="false">AVERAGE(G126)</f>
        <v>0</v>
      </c>
      <c r="H128" s="28"/>
      <c r="I128" s="28" t="n">
        <f aca="false">AVERAGE(I126)</f>
        <v>0</v>
      </c>
      <c r="J128" s="28"/>
      <c r="K128" s="28" t="n">
        <f aca="false">AVERAGE(K126)</f>
        <v>0</v>
      </c>
      <c r="L128" s="28"/>
      <c r="M128" s="28" t="n">
        <f aca="false">AVERAGE(M126)</f>
        <v>0</v>
      </c>
      <c r="N128" s="28"/>
      <c r="O128" s="28" t="n">
        <f aca="false">AVERAGE(O126)</f>
        <v>0</v>
      </c>
      <c r="P128" s="28"/>
      <c r="Q128" s="28" t="n">
        <f aca="false">AVERAGE(Q126)</f>
        <v>0</v>
      </c>
      <c r="R128" s="28"/>
      <c r="S128" s="28" t="n">
        <f aca="false">AVERAGE(S126)</f>
        <v>0</v>
      </c>
      <c r="T128" s="28"/>
      <c r="U128" s="28" t="n">
        <f aca="false">AVERAGE(U126)</f>
        <v>0</v>
      </c>
      <c r="V128" s="28"/>
      <c r="W128" s="28" t="n">
        <f aca="false">AVERAGE(W126)</f>
        <v>0</v>
      </c>
      <c r="X128" s="28"/>
      <c r="Y128" s="28" t="n">
        <f aca="false">AVERAGE(Y126)</f>
        <v>0</v>
      </c>
      <c r="Z128" s="28"/>
      <c r="AA128" s="28" t="n">
        <f aca="false">AVERAGE(AA126)</f>
        <v>0</v>
      </c>
      <c r="AB128" s="28"/>
      <c r="AC128" s="28" t="n">
        <f aca="false">AVERAGE(AC126)</f>
        <v>0</v>
      </c>
      <c r="AD128" s="28"/>
      <c r="AE128" s="28" t="n">
        <f aca="false">AVERAGE(AE126)</f>
        <v>0</v>
      </c>
      <c r="AF128" s="28"/>
      <c r="AG128" s="28" t="n">
        <f aca="false">AVERAGE(AG126)</f>
        <v>0</v>
      </c>
      <c r="AH128" s="28"/>
      <c r="AI128" s="28" t="n">
        <f aca="false">AVERAGE(AI126)</f>
        <v>0</v>
      </c>
      <c r="AJ128" s="28"/>
      <c r="AK128" s="28" t="n">
        <f aca="false">AVERAGE(AK126)</f>
        <v>0</v>
      </c>
      <c r="AL128" s="28"/>
      <c r="AM128" s="28" t="n">
        <f aca="false">AVERAGE(AM126)</f>
        <v>0</v>
      </c>
      <c r="AN128" s="28"/>
      <c r="AO128" s="29"/>
      <c r="AP128" s="29"/>
      <c r="AQ128" s="27"/>
    </row>
    <row r="129" customFormat="false" ht="9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9"/>
      <c r="AP129" s="29"/>
      <c r="AQ129" s="27"/>
    </row>
    <row r="131" customFormat="false" ht="15" hidden="false" customHeight="false" outlineLevel="0" collapsed="false">
      <c r="AE131" s="16"/>
      <c r="AF131" s="16"/>
      <c r="AG131" s="16"/>
      <c r="AH131" s="16"/>
      <c r="AI131" s="16"/>
      <c r="AJ131" s="16"/>
    </row>
    <row r="132" customFormat="false" ht="15" hidden="false" customHeight="false" outlineLevel="0" collapsed="false">
      <c r="AE132" s="16"/>
      <c r="AF132" s="16"/>
      <c r="AG132" s="16"/>
      <c r="AH132" s="16"/>
      <c r="AI132" s="16"/>
      <c r="AJ132" s="16"/>
    </row>
    <row r="133" customFormat="false" ht="15" hidden="false" customHeight="false" outlineLevel="0" collapsed="false">
      <c r="AE133" s="16"/>
      <c r="AF133" s="16"/>
      <c r="AG133" s="16"/>
      <c r="AH133" s="16"/>
      <c r="AI133" s="16"/>
      <c r="AJ133" s="16"/>
    </row>
    <row r="134" customFormat="false" ht="15" hidden="false" customHeight="false" outlineLevel="0" collapsed="false">
      <c r="AE134" s="16"/>
      <c r="AF134" s="16"/>
      <c r="AG134" s="16"/>
      <c r="AH134" s="16"/>
      <c r="AI134" s="16"/>
      <c r="AJ134" s="16"/>
    </row>
  </sheetData>
  <mergeCells count="1893">
    <mergeCell ref="D1:D10"/>
    <mergeCell ref="E1:AP2"/>
    <mergeCell ref="E3:F10"/>
    <mergeCell ref="G3:H10"/>
    <mergeCell ref="I3:J10"/>
    <mergeCell ref="K3:L10"/>
    <mergeCell ref="M3:N10"/>
    <mergeCell ref="O3:P10"/>
    <mergeCell ref="Q3:R10"/>
    <mergeCell ref="S3:T10"/>
    <mergeCell ref="U3:V10"/>
    <mergeCell ref="W3:X10"/>
    <mergeCell ref="Y3:Z10"/>
    <mergeCell ref="AA3:AB10"/>
    <mergeCell ref="AC3:AD10"/>
    <mergeCell ref="AE3:AF10"/>
    <mergeCell ref="AG3:AH10"/>
    <mergeCell ref="AI3:AJ10"/>
    <mergeCell ref="AK3:AL10"/>
    <mergeCell ref="AM3:AN10"/>
    <mergeCell ref="AO3:AP10"/>
    <mergeCell ref="A10:B10"/>
    <mergeCell ref="A11:C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14:C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17:C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29:C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C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35:C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38:C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D41:D50"/>
    <mergeCell ref="E41:AP42"/>
    <mergeCell ref="E43:F50"/>
    <mergeCell ref="G43:H50"/>
    <mergeCell ref="I43:J50"/>
    <mergeCell ref="K43:L50"/>
    <mergeCell ref="M43:N50"/>
    <mergeCell ref="O43:P50"/>
    <mergeCell ref="Q43:R50"/>
    <mergeCell ref="S43:T50"/>
    <mergeCell ref="U43:V50"/>
    <mergeCell ref="W43:X50"/>
    <mergeCell ref="Y43:Z50"/>
    <mergeCell ref="AA43:AB50"/>
    <mergeCell ref="AC43:AD50"/>
    <mergeCell ref="AE43:AF50"/>
    <mergeCell ref="AG43:AH50"/>
    <mergeCell ref="AI43:AJ50"/>
    <mergeCell ref="AK43:AL50"/>
    <mergeCell ref="AM43:AN50"/>
    <mergeCell ref="AO43:AP50"/>
    <mergeCell ref="A51:C53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54:C56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57:C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60:C62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63:C65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66:C68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69:C71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72:C74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75:C77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78:C80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D81:D90"/>
    <mergeCell ref="E81:AP82"/>
    <mergeCell ref="E83:F90"/>
    <mergeCell ref="G83:H90"/>
    <mergeCell ref="I83:J90"/>
    <mergeCell ref="K83:L90"/>
    <mergeCell ref="M83:N90"/>
    <mergeCell ref="O83:P90"/>
    <mergeCell ref="Q83:R90"/>
    <mergeCell ref="S83:T90"/>
    <mergeCell ref="U83:V90"/>
    <mergeCell ref="W83:X90"/>
    <mergeCell ref="Y83:Z90"/>
    <mergeCell ref="AA83:AB90"/>
    <mergeCell ref="AC83:AD90"/>
    <mergeCell ref="AE83:AF90"/>
    <mergeCell ref="AG83:AH90"/>
    <mergeCell ref="AI83:AJ90"/>
    <mergeCell ref="AK83:AL90"/>
    <mergeCell ref="AM83:AN90"/>
    <mergeCell ref="AO83:AP90"/>
    <mergeCell ref="A91:C93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94:C96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97:C99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100:C102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103:C105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106:C108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109:C111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112:C114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115:C117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118:C120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E122:F123"/>
    <mergeCell ref="G122:H123"/>
    <mergeCell ref="I122:J123"/>
    <mergeCell ref="K122:L123"/>
    <mergeCell ref="M122:N123"/>
    <mergeCell ref="O122:P123"/>
    <mergeCell ref="Q122:R123"/>
    <mergeCell ref="S122:T123"/>
    <mergeCell ref="U122:V123"/>
    <mergeCell ref="W122:X123"/>
    <mergeCell ref="Y122:Z123"/>
    <mergeCell ref="AA122:AB123"/>
    <mergeCell ref="AC122:AD123"/>
    <mergeCell ref="AE122:AF123"/>
    <mergeCell ref="AG122:AH123"/>
    <mergeCell ref="AI122:AJ123"/>
    <mergeCell ref="AK122:AL123"/>
    <mergeCell ref="AM122:AN123"/>
    <mergeCell ref="AO122:AP123"/>
    <mergeCell ref="AQ122:AQ129"/>
    <mergeCell ref="E124:F125"/>
    <mergeCell ref="G124:H125"/>
    <mergeCell ref="I124:J125"/>
    <mergeCell ref="K124:L125"/>
    <mergeCell ref="M124:N125"/>
    <mergeCell ref="O124:P125"/>
    <mergeCell ref="Q124:R125"/>
    <mergeCell ref="S124:T125"/>
    <mergeCell ref="U124:V125"/>
    <mergeCell ref="W124:X125"/>
    <mergeCell ref="Y124:Z125"/>
    <mergeCell ref="AA124:AB125"/>
    <mergeCell ref="AC124:AD125"/>
    <mergeCell ref="AE124:AF125"/>
    <mergeCell ref="AG124:AH125"/>
    <mergeCell ref="AI124:AJ125"/>
    <mergeCell ref="AK124:AL125"/>
    <mergeCell ref="AM124:AN125"/>
    <mergeCell ref="AO124:AP125"/>
    <mergeCell ref="E126:F127"/>
    <mergeCell ref="G126:H127"/>
    <mergeCell ref="I126:J127"/>
    <mergeCell ref="K126:L127"/>
    <mergeCell ref="M126:N127"/>
    <mergeCell ref="O126:P127"/>
    <mergeCell ref="Q126:R127"/>
    <mergeCell ref="S126:T127"/>
    <mergeCell ref="U126:V127"/>
    <mergeCell ref="W126:X127"/>
    <mergeCell ref="Y126:Z127"/>
    <mergeCell ref="AA126:AB127"/>
    <mergeCell ref="AC126:AD127"/>
    <mergeCell ref="AE126:AF127"/>
    <mergeCell ref="AG126:AH127"/>
    <mergeCell ref="AI126:AJ127"/>
    <mergeCell ref="AK126:AL127"/>
    <mergeCell ref="AM126:AN127"/>
    <mergeCell ref="AO126:AP127"/>
    <mergeCell ref="E128:F129"/>
    <mergeCell ref="G128:H129"/>
    <mergeCell ref="I128:J129"/>
    <mergeCell ref="K128:L129"/>
    <mergeCell ref="M128:N129"/>
    <mergeCell ref="O128:P129"/>
    <mergeCell ref="Q128:R129"/>
    <mergeCell ref="S128:T129"/>
    <mergeCell ref="U128:V129"/>
    <mergeCell ref="W128:X129"/>
    <mergeCell ref="Y128:Z129"/>
    <mergeCell ref="AA128:AB129"/>
    <mergeCell ref="AC128:AD129"/>
    <mergeCell ref="AE128:AF129"/>
    <mergeCell ref="AG128:AH129"/>
    <mergeCell ref="AI128:AJ129"/>
    <mergeCell ref="AK128:AL129"/>
    <mergeCell ref="AM128:AN129"/>
    <mergeCell ref="AO128:AP129"/>
    <mergeCell ref="AE131:AE132"/>
    <mergeCell ref="AF131:AF132"/>
    <mergeCell ref="AG131:AG132"/>
    <mergeCell ref="AH131:AH132"/>
    <mergeCell ref="AI131:AI132"/>
    <mergeCell ref="AJ131:AJ132"/>
    <mergeCell ref="AE133:AE134"/>
    <mergeCell ref="AF133:AF134"/>
    <mergeCell ref="AG133:AG134"/>
    <mergeCell ref="AH133:AH134"/>
    <mergeCell ref="AI133:AI134"/>
    <mergeCell ref="AJ133:AJ134"/>
  </mergeCells>
  <conditionalFormatting sqref="E51:AP80 E11:AP40 E91:E121 F91:AP119 G120 I120 K120 M120 O120 Q120 S120 U120 W120 Y120 AA120 AC120 AE120 AG120 AI120 AK120 AM120 AO120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dataValidations count="2">
    <dataValidation allowBlank="true" error="DEBE INTRODUCIRSE LOS VALORES 1, 2, 3" errorStyle="stop" operator="between" prompt="1: No conseguido&#10;2: En proceso&#10;3: Conseguido" promptTitle="VALOR NUMÉRICO A INTRODUCIR:" showDropDown="false" showErrorMessage="true" showInputMessage="true" sqref="E11:AP40 E51:AP80 E91:AP119 E120 G120:AP120" type="whole">
      <formula1>1</formula1>
      <formula2>3</formula2>
    </dataValidation>
    <dataValidation allowBlank="true" error="Entre 1 y 30" errorStyle="stop" errorTitle="NÚMERO DE ALUMNOS/AS:" operator="between" showDropDown="false" showErrorMessage="true" showInputMessage="false" sqref="C10 C50 C90" type="whole">
      <formula1>1</formula1>
      <formula2>30</formula2>
    </dataValidation>
  </dataValidations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Eras Demi ITC,Bold"Consejería de Educación
EEI "El Castillo"&amp;C&amp;"-,Regular"DOCUMENTO DE SEGUIMIENTO DEL APRENDIZAJE DEL ALUMNADO
&amp;"Arial,Regular"&amp;12&amp;UREGISTRO FONOLÓGICO&amp;R&amp;"Arial,Regular"&amp;12NIVEL:  3 AÑOS "B"
CURSO 2007-2008</oddHeader>
    <oddFooter/>
  </headerFooter>
  <rowBreaks count="2" manualBreakCount="2">
    <brk id="40" man="true" max="16383" min="0"/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57:31Z</dcterms:created>
  <dc:creator>Nyr</dc:creator>
  <dc:description/>
  <dc:language>en-US</dc:language>
  <cp:lastModifiedBy>Antonio Ciudad Real Núñez</cp:lastModifiedBy>
  <cp:lastPrinted>2012-01-22T19:15:29Z</cp:lastPrinted>
  <dcterms:modified xsi:type="dcterms:W3CDTF">2015-07-29T09:58:02Z</dcterms:modified>
  <cp:revision>0</cp:revision>
  <dc:subject/>
  <dc:title/>
</cp:coreProperties>
</file>