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tutoría" sheetId="1" state="visible" r:id="rId2"/>
  </sheets>
  <definedNames>
    <definedName function="false" hidden="false" localSheetId="0" name="_xlnm.Print_Area" vbProcedure="false">'Informe tutoría'!$A$1:$L$27</definedName>
    <definedName function="false" hidden="true" localSheetId="0" name="_xlnm._FilterDatabase" vbProcedure="false">'Informe tutoría'!$N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8">
  <si>
    <t xml:space="preserve">Alumno/a</t>
  </si>
  <si>
    <t xml:space="preserve">FQU</t>
  </si>
  <si>
    <t xml:space="preserve">BYG</t>
  </si>
  <si>
    <t xml:space="preserve">CSGH</t>
  </si>
  <si>
    <t xml:space="preserve">EF</t>
  </si>
  <si>
    <t xml:space="preserve">ECDH</t>
  </si>
  <si>
    <t xml:space="preserve">LCL</t>
  </si>
  <si>
    <t xml:space="preserve">I-F</t>
  </si>
  <si>
    <t xml:space="preserve">MAT</t>
  </si>
  <si>
    <t xml:space="preserve">TEC</t>
  </si>
  <si>
    <t xml:space="preserve">AT-RE</t>
  </si>
  <si>
    <t xml:space="preserve">T-M-C</t>
  </si>
  <si>
    <t xml:space="preserve">INS</t>
  </si>
  <si>
    <t xml:space="preserve">SUF</t>
  </si>
  <si>
    <t xml:space="preserve">BIEN</t>
  </si>
  <si>
    <t xml:space="preserve">NOT</t>
  </si>
  <si>
    <t xml:space="preserve">SOB</t>
  </si>
  <si>
    <t xml:space="preserve">Not+Sob</t>
  </si>
  <si>
    <t xml:space="preserve">NOTAS</t>
  </si>
  <si>
    <t xml:space="preserve">0 suspensos</t>
  </si>
  <si>
    <t xml:space="preserve">1 suspenso</t>
  </si>
  <si>
    <t xml:space="preserve">2 suspensos</t>
  </si>
  <si>
    <t xml:space="preserve">3 suspensos</t>
  </si>
  <si>
    <t xml:space="preserve">4 suspensos</t>
  </si>
  <si>
    <t xml:space="preserve">5 o más</t>
  </si>
  <si>
    <t xml:space="preserve">Total</t>
  </si>
  <si>
    <t xml:space="preserve">PORCENTAJE</t>
  </si>
  <si>
    <t xml:space="preserve">%</t>
  </si>
  <si>
    <t xml:space="preserve">EFI</t>
  </si>
  <si>
    <t xml:space="preserve">CMC</t>
  </si>
  <si>
    <t xml:space="preserve">FYC</t>
  </si>
  <si>
    <t xml:space="preserve">ING</t>
  </si>
  <si>
    <t xml:space="preserve">ATEDU</t>
  </si>
  <si>
    <t xml:space="preserve">HMC</t>
  </si>
  <si>
    <t xml:space="preserve">ECO</t>
  </si>
  <si>
    <t xml:space="preserve">MCS</t>
  </si>
  <si>
    <t xml:space="preserve">FR2</t>
  </si>
  <si>
    <t xml:space="preserve">P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1"/>
    </font>
    <font>
      <sz val="12"/>
      <color rgb="FF003366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997465145754"/>
          <c:y val="0.0545514295103516"/>
          <c:w val="0.899873257287706"/>
          <c:h val="0.9154343301566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forme tutoría'!$A$32</c:f>
              <c:strCache>
                <c:ptCount val="1"/>
                <c:pt idx="0">
                  <c:v>IN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utoría'!$B$31:$L$31</c:f>
              <c:strCache>
                <c:ptCount val="11"/>
                <c:pt idx="0">
                  <c:v>FQU</c:v>
                </c:pt>
                <c:pt idx="1">
                  <c:v>BYG</c:v>
                </c:pt>
                <c:pt idx="2">
                  <c:v>CSGH</c:v>
                </c:pt>
                <c:pt idx="3">
                  <c:v>EF</c:v>
                </c:pt>
                <c:pt idx="4">
                  <c:v>ECDH</c:v>
                </c:pt>
                <c:pt idx="5">
                  <c:v>LCL</c:v>
                </c:pt>
                <c:pt idx="6">
                  <c:v>I-F</c:v>
                </c:pt>
                <c:pt idx="7">
                  <c:v>MAT</c:v>
                </c:pt>
                <c:pt idx="8">
                  <c:v>TEC</c:v>
                </c:pt>
                <c:pt idx="9">
                  <c:v>AT-RE</c:v>
                </c:pt>
                <c:pt idx="10">
                  <c:v>T-M-C</c:v>
                </c:pt>
              </c:strCache>
            </c:strRef>
          </c:cat>
          <c:val>
            <c:numRef>
              <c:f>'Informe tutoría'!$B$32:$L$3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Informe tutoría'!$A$33</c:f>
              <c:strCache>
                <c:ptCount val="1"/>
                <c:pt idx="0">
                  <c:v>SUF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utoría'!$B$31:$L$31</c:f>
              <c:strCache>
                <c:ptCount val="11"/>
                <c:pt idx="0">
                  <c:v>FQU</c:v>
                </c:pt>
                <c:pt idx="1">
                  <c:v>BYG</c:v>
                </c:pt>
                <c:pt idx="2">
                  <c:v>CSGH</c:v>
                </c:pt>
                <c:pt idx="3">
                  <c:v>EF</c:v>
                </c:pt>
                <c:pt idx="4">
                  <c:v>ECDH</c:v>
                </c:pt>
                <c:pt idx="5">
                  <c:v>LCL</c:v>
                </c:pt>
                <c:pt idx="6">
                  <c:v>I-F</c:v>
                </c:pt>
                <c:pt idx="7">
                  <c:v>MAT</c:v>
                </c:pt>
                <c:pt idx="8">
                  <c:v>TEC</c:v>
                </c:pt>
                <c:pt idx="9">
                  <c:v>AT-RE</c:v>
                </c:pt>
                <c:pt idx="10">
                  <c:v>T-M-C</c:v>
                </c:pt>
              </c:strCache>
            </c:strRef>
          </c:cat>
          <c:val>
            <c:numRef>
              <c:f>'Informe tutoría'!$B$33:$L$33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2"/>
          <c:order val="2"/>
          <c:tx>
            <c:strRef>
              <c:f>'Informe tutoría'!$A$34</c:f>
              <c:strCache>
                <c:ptCount val="1"/>
                <c:pt idx="0">
                  <c:v>BIEN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utoría'!$B$31:$L$31</c:f>
              <c:strCache>
                <c:ptCount val="11"/>
                <c:pt idx="0">
                  <c:v>FQU</c:v>
                </c:pt>
                <c:pt idx="1">
                  <c:v>BYG</c:v>
                </c:pt>
                <c:pt idx="2">
                  <c:v>CSGH</c:v>
                </c:pt>
                <c:pt idx="3">
                  <c:v>EF</c:v>
                </c:pt>
                <c:pt idx="4">
                  <c:v>ECDH</c:v>
                </c:pt>
                <c:pt idx="5">
                  <c:v>LCL</c:v>
                </c:pt>
                <c:pt idx="6">
                  <c:v>I-F</c:v>
                </c:pt>
                <c:pt idx="7">
                  <c:v>MAT</c:v>
                </c:pt>
                <c:pt idx="8">
                  <c:v>TEC</c:v>
                </c:pt>
                <c:pt idx="9">
                  <c:v>AT-RE</c:v>
                </c:pt>
                <c:pt idx="10">
                  <c:v>T-M-C</c:v>
                </c:pt>
              </c:strCache>
            </c:strRef>
          </c:cat>
          <c:val>
            <c:numRef>
              <c:f>'Informe tutoría'!$B$34:$L$3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'Informe tutoría'!$A$35</c:f>
              <c:strCache>
                <c:ptCount val="1"/>
                <c:pt idx="0">
                  <c:v>NOT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utoría'!$B$31:$L$31</c:f>
              <c:strCache>
                <c:ptCount val="11"/>
                <c:pt idx="0">
                  <c:v>FQU</c:v>
                </c:pt>
                <c:pt idx="1">
                  <c:v>BYG</c:v>
                </c:pt>
                <c:pt idx="2">
                  <c:v>CSGH</c:v>
                </c:pt>
                <c:pt idx="3">
                  <c:v>EF</c:v>
                </c:pt>
                <c:pt idx="4">
                  <c:v>ECDH</c:v>
                </c:pt>
                <c:pt idx="5">
                  <c:v>LCL</c:v>
                </c:pt>
                <c:pt idx="6">
                  <c:v>I-F</c:v>
                </c:pt>
                <c:pt idx="7">
                  <c:v>MAT</c:v>
                </c:pt>
                <c:pt idx="8">
                  <c:v>TEC</c:v>
                </c:pt>
                <c:pt idx="9">
                  <c:v>AT-RE</c:v>
                </c:pt>
                <c:pt idx="10">
                  <c:v>T-M-C</c:v>
                </c:pt>
              </c:strCache>
            </c:strRef>
          </c:cat>
          <c:val>
            <c:numRef>
              <c:f>'Informe tutoría'!$B$35:$L$3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4"/>
          <c:order val="4"/>
          <c:tx>
            <c:strRef>
              <c:f>'Informe tutoría'!$A$36</c:f>
              <c:strCache>
                <c:ptCount val="1"/>
                <c:pt idx="0">
                  <c:v>SOB</c:v>
                </c:pt>
              </c:strCache>
            </c:strRef>
          </c:tx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tutoría'!$B$31:$L$31</c:f>
              <c:strCache>
                <c:ptCount val="11"/>
                <c:pt idx="0">
                  <c:v>FQU</c:v>
                </c:pt>
                <c:pt idx="1">
                  <c:v>BYG</c:v>
                </c:pt>
                <c:pt idx="2">
                  <c:v>CSGH</c:v>
                </c:pt>
                <c:pt idx="3">
                  <c:v>EF</c:v>
                </c:pt>
                <c:pt idx="4">
                  <c:v>ECDH</c:v>
                </c:pt>
                <c:pt idx="5">
                  <c:v>LCL</c:v>
                </c:pt>
                <c:pt idx="6">
                  <c:v>I-F</c:v>
                </c:pt>
                <c:pt idx="7">
                  <c:v>MAT</c:v>
                </c:pt>
                <c:pt idx="8">
                  <c:v>TEC</c:v>
                </c:pt>
                <c:pt idx="9">
                  <c:v>AT-RE</c:v>
                </c:pt>
                <c:pt idx="10">
                  <c:v>T-M-C</c:v>
                </c:pt>
              </c:strCache>
            </c:strRef>
          </c:cat>
          <c:val>
            <c:numRef>
              <c:f>'Informe tutoría'!$B$36:$L$3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100"/>
        <c:axId val="34480307"/>
        <c:axId val="74711208"/>
      </c:barChart>
      <c:catAx>
        <c:axId val="34480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74711208"/>
        <c:crossesAt val="0"/>
        <c:auto val="1"/>
        <c:lblAlgn val="ctr"/>
        <c:lblOffset val="100"/>
        <c:noMultiLvlLbl val="0"/>
      </c:catAx>
      <c:valAx>
        <c:axId val="74711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448030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7503168567807"/>
          <c:y val="0.328403987293241"/>
          <c:w val="0.0536544148711449"/>
          <c:h val="0.343958812575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5</xdr:row>
      <xdr:rowOff>28440</xdr:rowOff>
    </xdr:from>
    <xdr:to>
      <xdr:col>12</xdr:col>
      <xdr:colOff>10800</xdr:colOff>
      <xdr:row>65</xdr:row>
      <xdr:rowOff>75960</xdr:rowOff>
    </xdr:to>
    <xdr:graphicFrame>
      <xdr:nvGraphicFramePr>
        <xdr:cNvPr id="0" name="10 Gráfico"/>
        <xdr:cNvGraphicFramePr/>
      </xdr:nvGraphicFramePr>
      <xdr:xfrm>
        <a:off x="90360" y="9010440"/>
        <a:ext cx="85208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01240</xdr:colOff>
      <xdr:row>36</xdr:row>
      <xdr:rowOff>38160</xdr:rowOff>
    </xdr:from>
    <xdr:to>
      <xdr:col>18</xdr:col>
      <xdr:colOff>916920</xdr:colOff>
      <xdr:row>47</xdr:row>
      <xdr:rowOff>152280</xdr:rowOff>
    </xdr:to>
    <xdr:pic>
      <xdr:nvPicPr>
        <xdr:cNvPr id="1" name="4 Imagen" descr="logoACRBIO.png"/>
        <xdr:cNvPicPr/>
      </xdr:nvPicPr>
      <xdr:blipFill>
        <a:blip r:embed="rId2"/>
        <a:stretch/>
      </xdr:blipFill>
      <xdr:spPr>
        <a:xfrm>
          <a:off x="9455760" y="7429680"/>
          <a:ext cx="45986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45360</xdr:colOff>
      <xdr:row>51</xdr:row>
      <xdr:rowOff>123840</xdr:rowOff>
    </xdr:from>
    <xdr:to>
      <xdr:col>17</xdr:col>
      <xdr:colOff>333000</xdr:colOff>
      <xdr:row>56</xdr:row>
      <xdr:rowOff>162000</xdr:rowOff>
    </xdr:to>
    <xdr:pic>
      <xdr:nvPicPr>
        <xdr:cNvPr id="2" name="6 Imagen" descr="LogoIELetras.jpg"/>
        <xdr:cNvPicPr/>
      </xdr:nvPicPr>
      <xdr:blipFill>
        <a:blip r:embed="rId3"/>
        <a:stretch/>
      </xdr:blipFill>
      <xdr:spPr>
        <a:xfrm>
          <a:off x="10199880" y="10077480"/>
          <a:ext cx="2566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9" activePane="bottomRight" state="frozen"/>
      <selection pane="topLeft" activeCell="A1" activeCellId="0" sqref="A1"/>
      <selection pane="topRight" activeCell="H1" activeCellId="0" sqref="H1"/>
      <selection pane="bottomLeft" activeCell="A29" activeCellId="0" sqref="A29"/>
      <selection pane="bottomRight" activeCell="O51" activeCellId="0" sqref="O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8.56"/>
    <col collapsed="false" customWidth="true" hidden="false" outlineLevel="0" max="5" min="5" style="0" width="6.56"/>
    <col collapsed="false" customWidth="true" hidden="false" outlineLevel="0" max="6" min="6" style="0" width="8.41"/>
    <col collapsed="false" customWidth="true" hidden="false" outlineLevel="0" max="7" min="7" style="0" width="10.13"/>
    <col collapsed="false" customWidth="true" hidden="false" outlineLevel="0" max="8" min="8" style="0" width="7.28"/>
    <col collapsed="false" customWidth="true" hidden="false" outlineLevel="0" max="9" min="9" style="0" width="7.14"/>
    <col collapsed="false" customWidth="true" hidden="false" outlineLevel="0" max="10" min="10" style="0" width="6.99"/>
    <col collapsed="false" customWidth="true" hidden="false" outlineLevel="0" max="12" min="12" style="0" width="8.85"/>
    <col collapsed="false" customWidth="true" hidden="false" outlineLevel="0" max="13" min="13" style="0" width="9.28"/>
    <col collapsed="false" customWidth="true" hidden="false" outlineLevel="0" max="14" min="14" style="0" width="14.41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7" min="17" style="0" width="10.28"/>
    <col collapsed="false" customWidth="true" hidden="false" outlineLevel="0" max="18" min="18" style="0" width="9.99"/>
    <col collapsed="false" customWidth="true" hidden="false" outlineLevel="0" max="19" min="19" style="0" width="13.85"/>
  </cols>
  <sheetData>
    <row r="1" customFormat="false" ht="19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N2" s="7" t="n">
        <f aca="false">COUNTIF(B2:L2,"&lt;5")</f>
        <v>0</v>
      </c>
      <c r="O2" s="8" t="n">
        <f aca="false">COUNTIF(B2:L2,"=5")</f>
        <v>0</v>
      </c>
      <c r="P2" s="8" t="n">
        <f aca="false">COUNTIF(B2:L2,"06")</f>
        <v>0</v>
      </c>
      <c r="Q2" s="9" t="n">
        <f aca="false">COUNTIF(B2:L2,"=8")+COUNTIF(B2:L2,"=7")</f>
        <v>0</v>
      </c>
      <c r="R2" s="10" t="n">
        <f aca="false">COUNTIF(B2:L2,"&gt;=09")</f>
        <v>0</v>
      </c>
      <c r="S2" s="11" t="n">
        <f aca="false">R2+Q2</f>
        <v>0</v>
      </c>
    </row>
    <row r="3" customFormat="false" ht="15.75" hidden="false" customHeight="false" outlineLevel="0" collapsed="false">
      <c r="A3" s="12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N3" s="13" t="n">
        <f aca="false">COUNTIF(B3:L3,"&lt;5")</f>
        <v>0</v>
      </c>
      <c r="O3" s="14" t="n">
        <f aca="false">COUNTIF(B3:L3,"=5")</f>
        <v>0</v>
      </c>
      <c r="P3" s="14" t="n">
        <f aca="false">COUNTIF(B3:L3,"06")</f>
        <v>0</v>
      </c>
      <c r="Q3" s="15" t="n">
        <f aca="false">COUNTIF(B3:L3,"=8")+COUNTIF(B3:L3,"=7")</f>
        <v>0</v>
      </c>
      <c r="R3" s="16" t="n">
        <f aca="false">COUNTIF(B3:L3,"&gt;=09")</f>
        <v>0</v>
      </c>
      <c r="S3" s="17" t="n">
        <f aca="false">R3+Q3</f>
        <v>0</v>
      </c>
    </row>
    <row r="4" customFormat="false" ht="15.75" hidden="false" customHeight="false" outlineLevel="0" collapsed="false">
      <c r="A4" s="12"/>
      <c r="B4" s="5"/>
      <c r="C4" s="5"/>
      <c r="D4" s="5"/>
      <c r="E4" s="5"/>
      <c r="F4" s="5"/>
      <c r="G4" s="6"/>
      <c r="H4" s="5"/>
      <c r="I4" s="5"/>
      <c r="J4" s="5"/>
      <c r="K4" s="5"/>
      <c r="L4" s="5"/>
      <c r="N4" s="13" t="n">
        <f aca="false">COUNTIF(B4:L4,"&lt;5")</f>
        <v>0</v>
      </c>
      <c r="O4" s="14" t="n">
        <f aca="false">COUNTIF(B4:L4,"=5")</f>
        <v>0</v>
      </c>
      <c r="P4" s="14" t="n">
        <f aca="false">COUNTIF(B4:L4,"06")</f>
        <v>0</v>
      </c>
      <c r="Q4" s="15" t="n">
        <f aca="false">COUNTIF(B4:L4,"=8")+COUNTIF(B4:L4,"=7")</f>
        <v>0</v>
      </c>
      <c r="R4" s="16" t="n">
        <f aca="false">COUNTIF(B4:L4,"&gt;=09")</f>
        <v>0</v>
      </c>
      <c r="S4" s="17" t="n">
        <f aca="false">R4+Q4</f>
        <v>0</v>
      </c>
    </row>
    <row r="5" customFormat="false" ht="15.75" hidden="false" customHeight="false" outlineLevel="0" collapsed="false">
      <c r="A5" s="12"/>
      <c r="B5" s="5"/>
      <c r="C5" s="5"/>
      <c r="D5" s="5"/>
      <c r="E5" s="5"/>
      <c r="F5" s="5"/>
      <c r="G5" s="6"/>
      <c r="H5" s="5"/>
      <c r="I5" s="5"/>
      <c r="J5" s="5"/>
      <c r="K5" s="5"/>
      <c r="L5" s="5"/>
      <c r="N5" s="13" t="n">
        <f aca="false">COUNTIF(B5:L5,"&lt;5")</f>
        <v>0</v>
      </c>
      <c r="O5" s="14" t="n">
        <f aca="false">COUNTIF(B5:L5,"=5")</f>
        <v>0</v>
      </c>
      <c r="P5" s="14" t="n">
        <f aca="false">COUNTIF(B5:L5,"06")</f>
        <v>0</v>
      </c>
      <c r="Q5" s="15" t="n">
        <f aca="false">COUNTIF(B5:L5,"=8")+COUNTIF(B5:L5,"=7")</f>
        <v>0</v>
      </c>
      <c r="R5" s="16" t="n">
        <f aca="false">COUNTIF(B5:L5,"&gt;=09")</f>
        <v>0</v>
      </c>
      <c r="S5" s="17" t="n">
        <f aca="false">R5+Q5</f>
        <v>0</v>
      </c>
    </row>
    <row r="6" customFormat="false" ht="15.75" hidden="false" customHeight="false" outlineLevel="0" collapsed="false">
      <c r="A6" s="18"/>
      <c r="B6" s="5"/>
      <c r="C6" s="5"/>
      <c r="D6" s="5"/>
      <c r="E6" s="5"/>
      <c r="F6" s="5"/>
      <c r="G6" s="6"/>
      <c r="H6" s="5"/>
      <c r="I6" s="5"/>
      <c r="J6" s="5"/>
      <c r="K6" s="5"/>
      <c r="L6" s="5"/>
      <c r="N6" s="13" t="n">
        <f aca="false">COUNTIF(B6:L6,"&lt;5")</f>
        <v>0</v>
      </c>
      <c r="O6" s="14" t="n">
        <f aca="false">COUNTIF(B6:L6,"=5")</f>
        <v>0</v>
      </c>
      <c r="P6" s="14" t="n">
        <f aca="false">COUNTIF(B6:L6,"06")</f>
        <v>0</v>
      </c>
      <c r="Q6" s="15" t="n">
        <f aca="false">COUNTIF(B6:L6,"=8")+COUNTIF(B6:L6,"=7")</f>
        <v>0</v>
      </c>
      <c r="R6" s="16" t="n">
        <f aca="false">COUNTIF(B6:L6,"&gt;=09")</f>
        <v>0</v>
      </c>
      <c r="S6" s="17" t="n">
        <f aca="false">R6+Q6</f>
        <v>0</v>
      </c>
    </row>
    <row r="7" customFormat="false" ht="15.75" hidden="false" customHeight="false" outlineLevel="0" collapsed="false">
      <c r="A7" s="4"/>
      <c r="B7" s="5"/>
      <c r="C7" s="5"/>
      <c r="D7" s="5"/>
      <c r="E7" s="5"/>
      <c r="F7" s="5"/>
      <c r="G7" s="6"/>
      <c r="H7" s="5"/>
      <c r="I7" s="5"/>
      <c r="J7" s="5"/>
      <c r="K7" s="5"/>
      <c r="L7" s="5"/>
      <c r="N7" s="13" t="n">
        <f aca="false">COUNTIF(B7:L7,"&lt;5")</f>
        <v>0</v>
      </c>
      <c r="O7" s="14" t="n">
        <f aca="false">COUNTIF(B7:L7,"=5")</f>
        <v>0</v>
      </c>
      <c r="P7" s="14" t="n">
        <f aca="false">COUNTIF(B7:L7,"06")</f>
        <v>0</v>
      </c>
      <c r="Q7" s="15" t="n">
        <f aca="false">COUNTIF(B7:L7,"=8")+COUNTIF(B7:L7,"=7")</f>
        <v>0</v>
      </c>
      <c r="R7" s="16" t="n">
        <f aca="false">COUNTIF(B7:L7,"&gt;=09")</f>
        <v>0</v>
      </c>
      <c r="S7" s="17" t="n">
        <f aca="false">R7+Q7</f>
        <v>0</v>
      </c>
    </row>
    <row r="8" customFormat="false" ht="15.75" hidden="false" customHeight="false" outlineLevel="0" collapsed="false">
      <c r="A8" s="12"/>
      <c r="B8" s="5"/>
      <c r="C8" s="5"/>
      <c r="D8" s="5"/>
      <c r="E8" s="5"/>
      <c r="F8" s="5"/>
      <c r="G8" s="6"/>
      <c r="H8" s="5"/>
      <c r="I8" s="6"/>
      <c r="J8" s="5"/>
      <c r="K8" s="5"/>
      <c r="L8" s="5"/>
      <c r="N8" s="13" t="n">
        <f aca="false">COUNTIF(B8:L8,"&lt;5")</f>
        <v>0</v>
      </c>
      <c r="O8" s="14" t="n">
        <f aca="false">COUNTIF(B8:L8,"=5")</f>
        <v>0</v>
      </c>
      <c r="P8" s="14" t="n">
        <f aca="false">COUNTIF(B8:L8,"06")</f>
        <v>0</v>
      </c>
      <c r="Q8" s="15" t="n">
        <f aca="false">COUNTIF(B8:L8,"=8")+COUNTIF(B8:L8,"=7")</f>
        <v>0</v>
      </c>
      <c r="R8" s="16" t="n">
        <f aca="false">COUNTIF(B8:L8,"&gt;=09")</f>
        <v>0</v>
      </c>
      <c r="S8" s="17" t="n">
        <f aca="false">R8+Q8</f>
        <v>0</v>
      </c>
    </row>
    <row r="9" customFormat="false" ht="15.75" hidden="false" customHeight="false" outlineLevel="0" collapsed="false">
      <c r="A9" s="18"/>
      <c r="B9" s="5"/>
      <c r="C9" s="5"/>
      <c r="D9" s="5"/>
      <c r="E9" s="5"/>
      <c r="F9" s="5"/>
      <c r="G9" s="6"/>
      <c r="H9" s="5"/>
      <c r="I9" s="5"/>
      <c r="J9" s="5"/>
      <c r="K9" s="5"/>
      <c r="L9" s="5"/>
      <c r="N9" s="13" t="n">
        <f aca="false">COUNTIF(B9:L9,"&lt;5")</f>
        <v>0</v>
      </c>
      <c r="O9" s="14" t="n">
        <f aca="false">COUNTIF(B9:L9,"=5")</f>
        <v>0</v>
      </c>
      <c r="P9" s="14" t="n">
        <f aca="false">COUNTIF(B9:L9,"06")</f>
        <v>0</v>
      </c>
      <c r="Q9" s="15" t="n">
        <f aca="false">COUNTIF(B9:L9,"=8")+COUNTIF(B9:L9,"=7")</f>
        <v>0</v>
      </c>
      <c r="R9" s="16" t="n">
        <f aca="false">COUNTIF(B9:L9,"&gt;=09")</f>
        <v>0</v>
      </c>
      <c r="S9" s="17" t="n">
        <f aca="false">R9+Q9</f>
        <v>0</v>
      </c>
    </row>
    <row r="10" customFormat="false" ht="15.75" hidden="false" customHeight="false" outlineLevel="0" collapsed="false">
      <c r="A10" s="18"/>
      <c r="B10" s="5"/>
      <c r="C10" s="5"/>
      <c r="D10" s="5"/>
      <c r="E10" s="5"/>
      <c r="F10" s="5"/>
      <c r="G10" s="6"/>
      <c r="H10" s="5"/>
      <c r="I10" s="5"/>
      <c r="J10" s="5"/>
      <c r="K10" s="5"/>
      <c r="L10" s="5"/>
      <c r="N10" s="13" t="n">
        <f aca="false">COUNTIF(B10:L10,"&lt;5")</f>
        <v>0</v>
      </c>
      <c r="O10" s="14" t="n">
        <f aca="false">COUNTIF(B10:L10,"=5")</f>
        <v>0</v>
      </c>
      <c r="P10" s="14" t="n">
        <f aca="false">COUNTIF(B10:L10,"06")</f>
        <v>0</v>
      </c>
      <c r="Q10" s="15" t="n">
        <f aca="false">COUNTIF(B10:L10,"=8")+COUNTIF(B10:L10,"=7")</f>
        <v>0</v>
      </c>
      <c r="R10" s="16" t="n">
        <f aca="false">COUNTIF(B10:L10,"&gt;=09")</f>
        <v>0</v>
      </c>
      <c r="S10" s="17" t="n">
        <f aca="false">R10+Q10</f>
        <v>0</v>
      </c>
    </row>
    <row r="11" customFormat="false" ht="15.75" hidden="false" customHeight="false" outlineLevel="0" collapsed="false">
      <c r="A11" s="19"/>
      <c r="B11" s="6"/>
      <c r="C11" s="6"/>
      <c r="D11" s="6"/>
      <c r="E11" s="6"/>
      <c r="F11" s="5"/>
      <c r="G11" s="6"/>
      <c r="H11" s="5"/>
      <c r="I11" s="5"/>
      <c r="J11" s="5"/>
      <c r="K11" s="6"/>
      <c r="L11" s="6"/>
      <c r="N11" s="13" t="n">
        <f aca="false">COUNTIF(B11:L11,"&lt;5")</f>
        <v>0</v>
      </c>
      <c r="O11" s="14" t="n">
        <f aca="false">COUNTIF(B11:L11,"=5")</f>
        <v>0</v>
      </c>
      <c r="P11" s="14" t="n">
        <f aca="false">COUNTIF(B11:L11,"06")</f>
        <v>0</v>
      </c>
      <c r="Q11" s="15" t="n">
        <f aca="false">COUNTIF(B11:L11,"=8")+COUNTIF(B11:L11,"=7")</f>
        <v>0</v>
      </c>
      <c r="R11" s="16" t="n">
        <f aca="false">COUNTIF(B11:L11,"&gt;=09")</f>
        <v>0</v>
      </c>
      <c r="S11" s="17" t="n">
        <f aca="false">R11+Q11</f>
        <v>0</v>
      </c>
    </row>
    <row r="12" customFormat="false" ht="15.75" hidden="false" customHeight="false" outlineLevel="0" collapsed="false">
      <c r="A12" s="4"/>
      <c r="B12" s="5"/>
      <c r="C12" s="5"/>
      <c r="D12" s="5"/>
      <c r="E12" s="5"/>
      <c r="F12" s="5"/>
      <c r="G12" s="6"/>
      <c r="H12" s="5"/>
      <c r="I12" s="5"/>
      <c r="J12" s="5"/>
      <c r="K12" s="5"/>
      <c r="L12" s="5"/>
      <c r="N12" s="13" t="n">
        <f aca="false">COUNTIF(B12:L12,"&lt;5")</f>
        <v>0</v>
      </c>
      <c r="O12" s="14" t="n">
        <f aca="false">COUNTIF(B12:L12,"=5")</f>
        <v>0</v>
      </c>
      <c r="P12" s="14" t="n">
        <f aca="false">COUNTIF(B12:L12,"06")</f>
        <v>0</v>
      </c>
      <c r="Q12" s="15" t="n">
        <f aca="false">COUNTIF(B12:L12,"=8")+COUNTIF(B12:L12,"=7")</f>
        <v>0</v>
      </c>
      <c r="R12" s="16" t="n">
        <f aca="false">COUNTIF(B12:L12,"&gt;=09")</f>
        <v>0</v>
      </c>
      <c r="S12" s="17" t="n">
        <f aca="false">R12+Q12</f>
        <v>0</v>
      </c>
    </row>
    <row r="13" customFormat="false" ht="15.75" hidden="false" customHeight="false" outlineLevel="0" collapsed="false">
      <c r="A13" s="4"/>
      <c r="B13" s="5"/>
      <c r="C13" s="5"/>
      <c r="D13" s="5"/>
      <c r="E13" s="5"/>
      <c r="F13" s="5"/>
      <c r="G13" s="6"/>
      <c r="H13" s="5"/>
      <c r="I13" s="5"/>
      <c r="J13" s="5"/>
      <c r="K13" s="5"/>
      <c r="L13" s="5"/>
      <c r="N13" s="13" t="n">
        <f aca="false">COUNTIF(B13:L13,"&lt;5")</f>
        <v>0</v>
      </c>
      <c r="O13" s="14" t="n">
        <f aca="false">COUNTIF(B13:L13,"=5")</f>
        <v>0</v>
      </c>
      <c r="P13" s="14" t="n">
        <f aca="false">COUNTIF(B13:L13,"06")</f>
        <v>0</v>
      </c>
      <c r="Q13" s="15" t="n">
        <f aca="false">COUNTIF(B13:L13,"=8")+COUNTIF(B13:L13,"=7")</f>
        <v>0</v>
      </c>
      <c r="R13" s="16" t="n">
        <f aca="false">COUNTIF(B13:L13,"&gt;=09")</f>
        <v>0</v>
      </c>
      <c r="S13" s="17" t="n">
        <f aca="false">R13+Q13</f>
        <v>0</v>
      </c>
    </row>
    <row r="14" customFormat="false" ht="15.75" hidden="false" customHeight="false" outlineLevel="0" collapsed="false">
      <c r="A14" s="18"/>
      <c r="B14" s="5"/>
      <c r="C14" s="5"/>
      <c r="D14" s="5"/>
      <c r="E14" s="5"/>
      <c r="F14" s="5"/>
      <c r="G14" s="6"/>
      <c r="H14" s="5"/>
      <c r="I14" s="5"/>
      <c r="J14" s="5"/>
      <c r="K14" s="5"/>
      <c r="L14" s="5"/>
      <c r="N14" s="13" t="n">
        <f aca="false">COUNTIF(B14:L14,"&lt;5")</f>
        <v>0</v>
      </c>
      <c r="O14" s="14" t="n">
        <f aca="false">COUNTIF(B14:L14,"=5")</f>
        <v>0</v>
      </c>
      <c r="P14" s="14" t="n">
        <f aca="false">COUNTIF(B14:L14,"06")</f>
        <v>0</v>
      </c>
      <c r="Q14" s="15" t="n">
        <f aca="false">COUNTIF(B14:L14,"=8")+COUNTIF(B14:L14,"=7")</f>
        <v>0</v>
      </c>
      <c r="R14" s="16" t="n">
        <f aca="false">COUNTIF(B14:L14,"&gt;=09")</f>
        <v>0</v>
      </c>
      <c r="S14" s="17" t="n">
        <f aca="false">R14+Q14</f>
        <v>0</v>
      </c>
    </row>
    <row r="15" customFormat="false" ht="15.75" hidden="false" customHeight="false" outlineLevel="0" collapsed="false">
      <c r="A15" s="12"/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  <c r="N15" s="13" t="n">
        <f aca="false">COUNTIF(B15:L15,"&lt;5")</f>
        <v>0</v>
      </c>
      <c r="O15" s="14" t="n">
        <f aca="false">COUNTIF(B15:L15,"=5")</f>
        <v>0</v>
      </c>
      <c r="P15" s="14" t="n">
        <f aca="false">COUNTIF(B15:L15,"06")</f>
        <v>0</v>
      </c>
      <c r="Q15" s="15" t="n">
        <f aca="false">COUNTIF(B15:L15,"=8")+COUNTIF(B15:L15,"=7")</f>
        <v>0</v>
      </c>
      <c r="R15" s="16" t="n">
        <f aca="false">COUNTIF(B15:L15,"&gt;=09")</f>
        <v>0</v>
      </c>
      <c r="S15" s="17" t="n">
        <f aca="false">R15+Q15</f>
        <v>0</v>
      </c>
    </row>
    <row r="16" customFormat="false" ht="15.75" hidden="false" customHeight="false" outlineLevel="0" collapsed="false">
      <c r="A16" s="12"/>
      <c r="B16" s="5"/>
      <c r="C16" s="5"/>
      <c r="D16" s="5"/>
      <c r="E16" s="5"/>
      <c r="F16" s="5"/>
      <c r="G16" s="6"/>
      <c r="H16" s="5"/>
      <c r="I16" s="5"/>
      <c r="J16" s="5"/>
      <c r="K16" s="5"/>
      <c r="L16" s="5"/>
      <c r="N16" s="13" t="n">
        <f aca="false">COUNTIF(B16:L16,"&lt;5")</f>
        <v>0</v>
      </c>
      <c r="O16" s="14" t="n">
        <f aca="false">COUNTIF(B16:L16,"=5")</f>
        <v>0</v>
      </c>
      <c r="P16" s="14" t="n">
        <f aca="false">COUNTIF(B16:L16,"06")</f>
        <v>0</v>
      </c>
      <c r="Q16" s="15" t="n">
        <f aca="false">COUNTIF(B16:L16,"=8")+COUNTIF(B16:L16,"=7")</f>
        <v>0</v>
      </c>
      <c r="R16" s="16" t="n">
        <f aca="false">COUNTIF(B16:L16,"&gt;=09")</f>
        <v>0</v>
      </c>
      <c r="S16" s="17" t="n">
        <f aca="false">R16+Q16</f>
        <v>0</v>
      </c>
    </row>
    <row r="17" customFormat="false" ht="15.75" hidden="false" customHeight="false" outlineLevel="0" collapsed="false">
      <c r="A17" s="4"/>
      <c r="B17" s="5"/>
      <c r="C17" s="5"/>
      <c r="D17" s="5"/>
      <c r="E17" s="5"/>
      <c r="F17" s="5"/>
      <c r="G17" s="6"/>
      <c r="H17" s="5"/>
      <c r="I17" s="5"/>
      <c r="J17" s="5"/>
      <c r="K17" s="5"/>
      <c r="L17" s="5"/>
      <c r="N17" s="13" t="n">
        <f aca="false">COUNTIF(B17:L17,"&lt;5")</f>
        <v>0</v>
      </c>
      <c r="O17" s="14" t="n">
        <f aca="false">COUNTIF(B17:L17,"=5")</f>
        <v>0</v>
      </c>
      <c r="P17" s="14" t="n">
        <f aca="false">COUNTIF(B17:L17,"06")</f>
        <v>0</v>
      </c>
      <c r="Q17" s="15" t="n">
        <f aca="false">COUNTIF(B17:L17,"=8")+COUNTIF(B17:L17,"=7")</f>
        <v>0</v>
      </c>
      <c r="R17" s="16" t="n">
        <f aca="false">COUNTIF(B17:L17,"&gt;=09")</f>
        <v>0</v>
      </c>
      <c r="S17" s="17" t="n">
        <f aca="false">R17+Q17</f>
        <v>0</v>
      </c>
    </row>
    <row r="18" customFormat="false" ht="15.75" hidden="false" customHeight="false" outlineLevel="0" collapsed="false">
      <c r="A18" s="12"/>
      <c r="B18" s="5"/>
      <c r="C18" s="5"/>
      <c r="D18" s="5"/>
      <c r="E18" s="5"/>
      <c r="F18" s="5"/>
      <c r="G18" s="6"/>
      <c r="H18" s="5"/>
      <c r="I18" s="5"/>
      <c r="J18" s="5"/>
      <c r="K18" s="5"/>
      <c r="L18" s="5"/>
      <c r="N18" s="13" t="n">
        <f aca="false">COUNTIF(B18:L18,"&lt;5")</f>
        <v>0</v>
      </c>
      <c r="O18" s="14" t="n">
        <f aca="false">COUNTIF(B18:L18,"=5")</f>
        <v>0</v>
      </c>
      <c r="P18" s="14" t="n">
        <f aca="false">COUNTIF(B18:L18,"06")</f>
        <v>0</v>
      </c>
      <c r="Q18" s="15" t="n">
        <f aca="false">COUNTIF(B18:L18,"=8")+COUNTIF(B18:L18,"=7")</f>
        <v>0</v>
      </c>
      <c r="R18" s="16" t="n">
        <f aca="false">COUNTIF(B18:L18,"&gt;=09")</f>
        <v>0</v>
      </c>
      <c r="S18" s="17" t="n">
        <f aca="false">R18+Q18</f>
        <v>0</v>
      </c>
    </row>
    <row r="19" customFormat="false" ht="15.75" hidden="false" customHeight="false" outlineLevel="0" collapsed="false">
      <c r="A19" s="19"/>
      <c r="B19" s="6"/>
      <c r="C19" s="6"/>
      <c r="D19" s="6"/>
      <c r="E19" s="6"/>
      <c r="F19" s="5"/>
      <c r="G19" s="6"/>
      <c r="H19" s="6"/>
      <c r="I19" s="5"/>
      <c r="J19" s="5"/>
      <c r="K19" s="6"/>
      <c r="L19" s="6"/>
      <c r="N19" s="13" t="n">
        <f aca="false">COUNTIF(B19:L19,"&lt;5")</f>
        <v>0</v>
      </c>
      <c r="O19" s="14" t="n">
        <f aca="false">COUNTIF(B19:L19,"=5")</f>
        <v>0</v>
      </c>
      <c r="P19" s="14" t="n">
        <f aca="false">COUNTIF(B19:L19,"06")</f>
        <v>0</v>
      </c>
      <c r="Q19" s="15" t="n">
        <f aca="false">COUNTIF(B19:L19,"=8")+COUNTIF(B19:L19,"=7")</f>
        <v>0</v>
      </c>
      <c r="R19" s="16" t="n">
        <f aca="false">COUNTIF(B19:L19,"&gt;=09")</f>
        <v>0</v>
      </c>
      <c r="S19" s="17" t="n">
        <f aca="false">R19+Q19</f>
        <v>0</v>
      </c>
    </row>
    <row r="20" customFormat="false" ht="15.75" hidden="false" customHeight="false" outlineLevel="0" collapsed="false">
      <c r="A20" s="12"/>
      <c r="B20" s="5"/>
      <c r="C20" s="5"/>
      <c r="D20" s="5"/>
      <c r="E20" s="5"/>
      <c r="F20" s="5"/>
      <c r="G20" s="6"/>
      <c r="H20" s="5"/>
      <c r="I20" s="5"/>
      <c r="J20" s="5"/>
      <c r="K20" s="5"/>
      <c r="L20" s="5"/>
      <c r="N20" s="13" t="n">
        <f aca="false">COUNTIF(B20:L20,"&lt;5")</f>
        <v>0</v>
      </c>
      <c r="O20" s="14" t="n">
        <f aca="false">COUNTIF(B20:L20,"=5")</f>
        <v>0</v>
      </c>
      <c r="P20" s="14" t="n">
        <f aca="false">COUNTIF(B20:L20,"06")</f>
        <v>0</v>
      </c>
      <c r="Q20" s="15" t="n">
        <f aca="false">COUNTIF(B20:L20,"=8")+COUNTIF(B20:L20,"=7")</f>
        <v>0</v>
      </c>
      <c r="R20" s="16" t="n">
        <f aca="false">COUNTIF(B20:L20,"&gt;=09")</f>
        <v>0</v>
      </c>
      <c r="S20" s="17" t="n">
        <f aca="false">R20+Q20</f>
        <v>0</v>
      </c>
    </row>
    <row r="21" customFormat="false" ht="15.75" hidden="false" customHeight="false" outlineLevel="0" collapsed="false">
      <c r="A21" s="12"/>
      <c r="B21" s="5"/>
      <c r="C21" s="5"/>
      <c r="D21" s="5"/>
      <c r="E21" s="5"/>
      <c r="F21" s="5"/>
      <c r="G21" s="6"/>
      <c r="H21" s="5"/>
      <c r="I21" s="5"/>
      <c r="J21" s="5"/>
      <c r="K21" s="5"/>
      <c r="L21" s="5"/>
      <c r="N21" s="13" t="n">
        <f aca="false">COUNTIF(B21:L21,"&lt;5")</f>
        <v>0</v>
      </c>
      <c r="O21" s="14" t="n">
        <f aca="false">COUNTIF(B21:L21,"=5")</f>
        <v>0</v>
      </c>
      <c r="P21" s="14" t="n">
        <f aca="false">COUNTIF(B21:L21,"06")</f>
        <v>0</v>
      </c>
      <c r="Q21" s="15" t="n">
        <f aca="false">COUNTIF(B21:L21,"=8")+COUNTIF(B21:L21,"=7")</f>
        <v>0</v>
      </c>
      <c r="R21" s="16" t="n">
        <f aca="false">COUNTIF(B21:L21,"&gt;=09")</f>
        <v>0</v>
      </c>
      <c r="S21" s="17" t="n">
        <f aca="false">R21+Q21</f>
        <v>0</v>
      </c>
    </row>
    <row r="22" customFormat="false" ht="15.75" hidden="false" customHeight="false" outlineLevel="0" collapsed="false">
      <c r="A22" s="18"/>
      <c r="B22" s="6"/>
      <c r="C22" s="5"/>
      <c r="D22" s="5"/>
      <c r="E22" s="5"/>
      <c r="F22" s="6"/>
      <c r="G22" s="6"/>
      <c r="H22" s="5"/>
      <c r="I22" s="5"/>
      <c r="J22" s="5"/>
      <c r="K22" s="5"/>
      <c r="L22" s="5"/>
      <c r="N22" s="13" t="n">
        <f aca="false">COUNTIF(B22:L22,"&lt;5")</f>
        <v>0</v>
      </c>
      <c r="O22" s="14" t="n">
        <f aca="false">COUNTIF(B22:L22,"=5")</f>
        <v>0</v>
      </c>
      <c r="P22" s="14" t="n">
        <f aca="false">COUNTIF(B22:L22,"06")</f>
        <v>0</v>
      </c>
      <c r="Q22" s="15" t="n">
        <f aca="false">COUNTIF(B22:L22,"=8")+COUNTIF(B22:L22,"=7")</f>
        <v>0</v>
      </c>
      <c r="R22" s="16" t="n">
        <f aca="false">COUNTIF(B22:L22,"&gt;=09")</f>
        <v>0</v>
      </c>
      <c r="S22" s="17" t="n">
        <f aca="false">R22+Q22</f>
        <v>0</v>
      </c>
    </row>
    <row r="23" customFormat="false" ht="15.75" hidden="false" customHeight="false" outlineLevel="0" collapsed="false">
      <c r="A23" s="18"/>
      <c r="B23" s="5"/>
      <c r="C23" s="5"/>
      <c r="D23" s="5"/>
      <c r="E23" s="5"/>
      <c r="F23" s="5"/>
      <c r="G23" s="6"/>
      <c r="H23" s="5"/>
      <c r="I23" s="5"/>
      <c r="J23" s="5"/>
      <c r="K23" s="5"/>
      <c r="L23" s="5"/>
      <c r="N23" s="13" t="n">
        <f aca="false">COUNTIF(B23:L23,"&lt;5")</f>
        <v>0</v>
      </c>
      <c r="O23" s="14" t="n">
        <f aca="false">COUNTIF(B23:L23,"=5")</f>
        <v>0</v>
      </c>
      <c r="P23" s="14" t="n">
        <f aca="false">COUNTIF(B23:L23,"06")</f>
        <v>0</v>
      </c>
      <c r="Q23" s="15" t="n">
        <f aca="false">COUNTIF(B23:L23,"=8")+COUNTIF(B23:L23,"=7")</f>
        <v>0</v>
      </c>
      <c r="R23" s="16" t="n">
        <f aca="false">COUNTIF(B23:L23,"&gt;=09")</f>
        <v>0</v>
      </c>
      <c r="S23" s="17" t="n">
        <f aca="false">R23+Q23</f>
        <v>0</v>
      </c>
    </row>
    <row r="24" customFormat="false" ht="15.75" hidden="false" customHeight="false" outlineLevel="0" collapsed="false">
      <c r="A24" s="18"/>
      <c r="B24" s="5"/>
      <c r="C24" s="5"/>
      <c r="D24" s="5"/>
      <c r="E24" s="5"/>
      <c r="F24" s="5"/>
      <c r="G24" s="6"/>
      <c r="H24" s="5"/>
      <c r="I24" s="5"/>
      <c r="J24" s="5"/>
      <c r="K24" s="5"/>
      <c r="L24" s="5"/>
      <c r="N24" s="13" t="n">
        <f aca="false">COUNTIF(B24:L24,"&lt;5")</f>
        <v>0</v>
      </c>
      <c r="O24" s="14" t="n">
        <f aca="false">COUNTIF(B24:L24,"=5")</f>
        <v>0</v>
      </c>
      <c r="P24" s="14" t="n">
        <f aca="false">COUNTIF(B24:L24,"06")</f>
        <v>0</v>
      </c>
      <c r="Q24" s="15" t="n">
        <f aca="false">COUNTIF(B24:L24,"=8")+COUNTIF(B24:L24,"=7")</f>
        <v>0</v>
      </c>
      <c r="R24" s="16" t="n">
        <f aca="false">COUNTIF(B24:L24,"&gt;=09")</f>
        <v>0</v>
      </c>
      <c r="S24" s="17" t="n">
        <f aca="false">R24+Q24</f>
        <v>0</v>
      </c>
    </row>
    <row r="25" customFormat="false" ht="15.75" hidden="false" customHeight="false" outlineLevel="0" collapsed="false">
      <c r="A25" s="18"/>
      <c r="B25" s="5"/>
      <c r="C25" s="5"/>
      <c r="D25" s="5"/>
      <c r="E25" s="5"/>
      <c r="F25" s="5"/>
      <c r="G25" s="6"/>
      <c r="H25" s="5"/>
      <c r="I25" s="5"/>
      <c r="J25" s="5"/>
      <c r="K25" s="5"/>
      <c r="L25" s="5"/>
      <c r="N25" s="13" t="n">
        <f aca="false">COUNTIF(B25:L25,"&lt;5")</f>
        <v>0</v>
      </c>
      <c r="O25" s="14" t="n">
        <f aca="false">COUNTIF(B25:L25,"=5")</f>
        <v>0</v>
      </c>
      <c r="P25" s="14" t="n">
        <f aca="false">COUNTIF(B25:L25,"06")</f>
        <v>0</v>
      </c>
      <c r="Q25" s="15" t="n">
        <f aca="false">COUNTIF(B25:L25,"=8")+COUNTIF(B25:L25,"=7")</f>
        <v>0</v>
      </c>
      <c r="R25" s="16" t="n">
        <f aca="false">COUNTIF(B25:L25,"&gt;=09")</f>
        <v>0</v>
      </c>
      <c r="S25" s="17" t="n">
        <f aca="false">R25+Q25</f>
        <v>0</v>
      </c>
    </row>
    <row r="26" customFormat="false" ht="15.75" hidden="false" customHeight="false" outlineLevel="0" collapsed="false">
      <c r="A26" s="4"/>
      <c r="B26" s="5"/>
      <c r="C26" s="5"/>
      <c r="D26" s="5"/>
      <c r="E26" s="5"/>
      <c r="F26" s="5"/>
      <c r="G26" s="6"/>
      <c r="H26" s="5"/>
      <c r="I26" s="5"/>
      <c r="J26" s="5"/>
      <c r="K26" s="5"/>
      <c r="L26" s="5"/>
      <c r="N26" s="13" t="n">
        <f aca="false">COUNTIF(B26:L26,"&lt;5")</f>
        <v>0</v>
      </c>
      <c r="O26" s="14" t="n">
        <f aca="false">COUNTIF(B26:L26,"=5")</f>
        <v>0</v>
      </c>
      <c r="P26" s="14" t="n">
        <f aca="false">COUNTIF(B26:L26,"06")</f>
        <v>0</v>
      </c>
      <c r="Q26" s="15" t="n">
        <f aca="false">COUNTIF(B26:L26,"=8")+COUNTIF(B26:L26,"=7")</f>
        <v>0</v>
      </c>
      <c r="R26" s="16" t="n">
        <f aca="false">COUNTIF(B26:L26,"&gt;=09")</f>
        <v>0</v>
      </c>
      <c r="S26" s="17" t="n">
        <f aca="false">R26+Q26</f>
        <v>0</v>
      </c>
    </row>
    <row r="27" customFormat="false" ht="15.75" hidden="false" customHeight="false" outlineLevel="0" collapsed="false">
      <c r="A27" s="18"/>
      <c r="B27" s="5"/>
      <c r="C27" s="5"/>
      <c r="D27" s="5"/>
      <c r="E27" s="5"/>
      <c r="F27" s="5"/>
      <c r="G27" s="6"/>
      <c r="H27" s="5"/>
      <c r="I27" s="5"/>
      <c r="J27" s="5"/>
      <c r="K27" s="5"/>
      <c r="L27" s="5"/>
      <c r="N27" s="13" t="n">
        <f aca="false">COUNTIF(B27:L27,"&lt;5")</f>
        <v>0</v>
      </c>
      <c r="O27" s="14" t="n">
        <f aca="false">COUNTIF(B27:L27,"=5")</f>
        <v>0</v>
      </c>
      <c r="P27" s="14" t="n">
        <f aca="false">COUNTIF(B27:L27,"06")</f>
        <v>0</v>
      </c>
      <c r="Q27" s="15" t="n">
        <f aca="false">COUNTIF(B27:L27,"=8")+COUNTIF(B27:L27,"=7")</f>
        <v>0</v>
      </c>
      <c r="R27" s="16" t="n">
        <f aca="false">COUNTIF(B27:L27,"&gt;=09")</f>
        <v>0</v>
      </c>
      <c r="S27" s="17" t="n">
        <f aca="false">R27+Q27</f>
        <v>0</v>
      </c>
    </row>
    <row r="30" customFormat="false" ht="13.5" hidden="false" customHeight="false" outlineLevel="0" collapsed="false"/>
    <row r="31" customFormat="false" ht="19.5" hidden="false" customHeight="false" outlineLevel="0" collapsed="false">
      <c r="A31" s="20" t="s">
        <v>18</v>
      </c>
      <c r="B31" s="2" t="s">
        <v>1</v>
      </c>
      <c r="C31" s="2" t="s">
        <v>2</v>
      </c>
      <c r="D31" s="2" t="s">
        <v>3</v>
      </c>
      <c r="E31" s="2" t="s">
        <v>4</v>
      </c>
      <c r="F31" s="2" t="s">
        <v>5</v>
      </c>
      <c r="G31" s="2" t="s">
        <v>6</v>
      </c>
      <c r="H31" s="2" t="s">
        <v>7</v>
      </c>
      <c r="I31" s="2" t="s">
        <v>8</v>
      </c>
      <c r="J31" s="2" t="s">
        <v>9</v>
      </c>
      <c r="K31" s="2" t="s">
        <v>10</v>
      </c>
      <c r="L31" s="2" t="s">
        <v>11</v>
      </c>
      <c r="N31" s="21" t="s">
        <v>19</v>
      </c>
      <c r="O31" s="22" t="n">
        <f aca="false">COUNTIF(N2:N27,"=0")</f>
        <v>26</v>
      </c>
    </row>
    <row r="32" customFormat="false" ht="18.75" hidden="false" customHeight="false" outlineLevel="0" collapsed="false">
      <c r="A32" s="23" t="s">
        <v>12</v>
      </c>
      <c r="B32" s="24" t="n">
        <f aca="false">COUNTIF(B2:B27,"&lt;5")</f>
        <v>0</v>
      </c>
      <c r="C32" s="24" t="n">
        <f aca="false">COUNTIF(C2:C27,"&lt;5")</f>
        <v>0</v>
      </c>
      <c r="D32" s="24" t="n">
        <f aca="false">COUNTIF(D2:D27,"&lt;5")</f>
        <v>0</v>
      </c>
      <c r="E32" s="24" t="n">
        <f aca="false">COUNTIF(E2:E27,"&lt;5")</f>
        <v>0</v>
      </c>
      <c r="F32" s="24" t="n">
        <f aca="false">COUNTIF(F2:F27,"&lt;5")</f>
        <v>0</v>
      </c>
      <c r="G32" s="24" t="n">
        <f aca="false">COUNTIF(G2:G27,"&lt;5")</f>
        <v>0</v>
      </c>
      <c r="H32" s="24" t="n">
        <f aca="false">COUNTIF(H2:H27,"&lt;5")</f>
        <v>0</v>
      </c>
      <c r="I32" s="24" t="n">
        <f aca="false">COUNTIF(I2:I27,"&lt;5")</f>
        <v>0</v>
      </c>
      <c r="J32" s="24" t="n">
        <f aca="false">COUNTIF(J2:J27,"&lt;5")</f>
        <v>0</v>
      </c>
      <c r="K32" s="24" t="n">
        <f aca="false">COUNTIF(K2:K27,"&lt;5")</f>
        <v>0</v>
      </c>
      <c r="L32" s="24" t="n">
        <f aca="false">COUNTIF(L2:L27,"&lt;5")</f>
        <v>0</v>
      </c>
      <c r="N32" s="25" t="s">
        <v>20</v>
      </c>
      <c r="O32" s="26" t="n">
        <f aca="false">COUNTIF(N2:N27,"=1")</f>
        <v>0</v>
      </c>
    </row>
    <row r="33" customFormat="false" ht="18.75" hidden="false" customHeight="false" outlineLevel="0" collapsed="false">
      <c r="A33" s="27" t="s">
        <v>13</v>
      </c>
      <c r="B33" s="24" t="n">
        <f aca="false">COUNTIF(B2:B27,"=5")</f>
        <v>0</v>
      </c>
      <c r="C33" s="24" t="n">
        <f aca="false">COUNTIF(C2:C27,"=5")</f>
        <v>0</v>
      </c>
      <c r="D33" s="24" t="n">
        <f aca="false">COUNTIF(D2:D27,"=5")</f>
        <v>0</v>
      </c>
      <c r="E33" s="24" t="n">
        <f aca="false">COUNTIF(E2:E27,"=5")</f>
        <v>0</v>
      </c>
      <c r="F33" s="24" t="n">
        <f aca="false">COUNTIF(F2:F27,"=5")</f>
        <v>0</v>
      </c>
      <c r="G33" s="24" t="n">
        <f aca="false">COUNTIF(G2:G27,"=5")</f>
        <v>0</v>
      </c>
      <c r="H33" s="24" t="n">
        <f aca="false">COUNTIF(H2:H27,"=5")</f>
        <v>0</v>
      </c>
      <c r="I33" s="24" t="n">
        <f aca="false">COUNTIF(I2:I27,"=5")</f>
        <v>0</v>
      </c>
      <c r="J33" s="24" t="n">
        <f aca="false">COUNTIF(J2:J27,"=5")</f>
        <v>0</v>
      </c>
      <c r="K33" s="24" t="n">
        <f aca="false">COUNTIF(K2:K27,"=5")</f>
        <v>0</v>
      </c>
      <c r="L33" s="24" t="n">
        <f aca="false">COUNTIF(L2:L27,"=5")</f>
        <v>0</v>
      </c>
      <c r="N33" s="25" t="s">
        <v>21</v>
      </c>
      <c r="O33" s="26" t="n">
        <f aca="false">COUNTIF(N2:N27,"=2")</f>
        <v>0</v>
      </c>
    </row>
    <row r="34" customFormat="false" ht="18.75" hidden="false" customHeight="false" outlineLevel="0" collapsed="false">
      <c r="A34" s="27" t="s">
        <v>14</v>
      </c>
      <c r="B34" s="24" t="n">
        <f aca="false">COUNTIF(B2:B27,"=6")</f>
        <v>0</v>
      </c>
      <c r="C34" s="24" t="n">
        <f aca="false">COUNTIF(C2:C27,"=6")</f>
        <v>0</v>
      </c>
      <c r="D34" s="24" t="n">
        <f aca="false">COUNTIF(D2:D27,"=6")</f>
        <v>0</v>
      </c>
      <c r="E34" s="24" t="n">
        <f aca="false">COUNTIF(E2:E27,"=6")</f>
        <v>0</v>
      </c>
      <c r="F34" s="24" t="n">
        <f aca="false">COUNTIF(F2:F27,"=6")</f>
        <v>0</v>
      </c>
      <c r="G34" s="24" t="n">
        <f aca="false">COUNTIF(G2:G27,"=6")</f>
        <v>0</v>
      </c>
      <c r="H34" s="24" t="n">
        <f aca="false">COUNTIF(H2:H27,"=6")</f>
        <v>0</v>
      </c>
      <c r="I34" s="24" t="n">
        <f aca="false">COUNTIF(I2:I27,"=6")</f>
        <v>0</v>
      </c>
      <c r="J34" s="24" t="n">
        <f aca="false">COUNTIF(J2:J27,"=6")</f>
        <v>0</v>
      </c>
      <c r="K34" s="24" t="n">
        <f aca="false">COUNTIF(K2:K27,"=6")</f>
        <v>0</v>
      </c>
      <c r="L34" s="24" t="n">
        <f aca="false">COUNTIF(L2:L27,"=6")</f>
        <v>0</v>
      </c>
      <c r="N34" s="25" t="s">
        <v>22</v>
      </c>
      <c r="O34" s="26" t="n">
        <f aca="false">COUNTIF(N2:N27,"=3")</f>
        <v>0</v>
      </c>
    </row>
    <row r="35" customFormat="false" ht="18.75" hidden="false" customHeight="false" outlineLevel="0" collapsed="false">
      <c r="A35" s="27" t="s">
        <v>15</v>
      </c>
      <c r="B35" s="24" t="n">
        <f aca="false">COUNTIF(B2:B27,"=8")+COUNTIF(B2:B27,"=7")</f>
        <v>0</v>
      </c>
      <c r="C35" s="24" t="n">
        <f aca="false">COUNTIF(C2:C27,"=8")+COUNTIF(C2:C27,"=7")</f>
        <v>0</v>
      </c>
      <c r="D35" s="24" t="n">
        <f aca="false">COUNTIF(D2:D27,"=8")+COUNTIF(D2:D27,"=7")</f>
        <v>0</v>
      </c>
      <c r="E35" s="24" t="n">
        <f aca="false">COUNTIF(E2:E27,"=8")+COUNTIF(E2:E27,"=7")</f>
        <v>0</v>
      </c>
      <c r="F35" s="24" t="n">
        <f aca="false">COUNTIF(F2:F27,"=8")+COUNTIF(F2:F27,"=7")</f>
        <v>0</v>
      </c>
      <c r="G35" s="24" t="n">
        <f aca="false">COUNTIF(G2:G27,"=8")+COUNTIF(G2:G27,"=7")</f>
        <v>0</v>
      </c>
      <c r="H35" s="24" t="n">
        <f aca="false">COUNTIF(H2:H27,"=8")+COUNTIF(H2:H27,"=7")</f>
        <v>0</v>
      </c>
      <c r="I35" s="24" t="n">
        <f aca="false">COUNTIF(I2:I27,"=8")+COUNTIF(I2:I27,"=7")</f>
        <v>0</v>
      </c>
      <c r="J35" s="24" t="n">
        <f aca="false">COUNTIF(J2:J27,"=8")+COUNTIF(J2:J27,"=7")</f>
        <v>0</v>
      </c>
      <c r="K35" s="24" t="n">
        <f aca="false">COUNTIF(K2:K27,"=8")+COUNTIF(K2:K27,"=7")</f>
        <v>0</v>
      </c>
      <c r="L35" s="24" t="n">
        <f aca="false">COUNTIF(L2:L27,"=8")+COUNTIF(L2:L27,"=7")</f>
        <v>0</v>
      </c>
      <c r="N35" s="25" t="s">
        <v>23</v>
      </c>
      <c r="O35" s="26" t="n">
        <f aca="false">COUNTIF(N2:N27,"=4")</f>
        <v>0</v>
      </c>
    </row>
    <row r="36" customFormat="false" ht="19.5" hidden="false" customHeight="false" outlineLevel="0" collapsed="false">
      <c r="A36" s="28" t="s">
        <v>16</v>
      </c>
      <c r="B36" s="24" t="n">
        <f aca="false">COUNTIF(B2:B27,"&gt;=9")</f>
        <v>0</v>
      </c>
      <c r="C36" s="24" t="n">
        <f aca="false">COUNTIF(C2:C27,"&gt;=9")</f>
        <v>0</v>
      </c>
      <c r="D36" s="24" t="n">
        <f aca="false">COUNTIF(D2:D27,"&gt;=9")</f>
        <v>0</v>
      </c>
      <c r="E36" s="24" t="n">
        <f aca="false">COUNTIF(E2:E27,"&gt;=9")</f>
        <v>0</v>
      </c>
      <c r="F36" s="24" t="n">
        <f aca="false">COUNTIF(F2:F27,"&gt;=9")</f>
        <v>0</v>
      </c>
      <c r="G36" s="24" t="n">
        <f aca="false">COUNTIF(G2:G27,"&gt;=9")</f>
        <v>0</v>
      </c>
      <c r="H36" s="24" t="n">
        <f aca="false">COUNTIF(H2:H27,"&gt;=9")</f>
        <v>0</v>
      </c>
      <c r="I36" s="24" t="n">
        <f aca="false">COUNTIF(I2:I27,"&gt;=9")</f>
        <v>0</v>
      </c>
      <c r="J36" s="24" t="n">
        <f aca="false">COUNTIF(J2:J27,"&gt;=9")</f>
        <v>0</v>
      </c>
      <c r="K36" s="24" t="n">
        <f aca="false">COUNTIF(K2:K27,"&gt;=9")</f>
        <v>0</v>
      </c>
      <c r="L36" s="24" t="n">
        <f aca="false">COUNTIF(L2:L27,"&gt;=9")</f>
        <v>0</v>
      </c>
      <c r="N36" s="29" t="s">
        <v>24</v>
      </c>
      <c r="O36" s="30" t="n">
        <f aca="false">COUNTIF(N2:N27,"&gt;=5")</f>
        <v>0</v>
      </c>
    </row>
    <row r="37" customFormat="false" ht="13.5" hidden="false" customHeight="false" outlineLevel="0" collapsed="false">
      <c r="A37" s="31" t="s">
        <v>25</v>
      </c>
      <c r="B37" s="32" t="n">
        <f aca="false">B32+B33+B34+B35+B36</f>
        <v>0</v>
      </c>
      <c r="C37" s="32" t="n">
        <f aca="false">C32+C33+C34+C35+C36</f>
        <v>0</v>
      </c>
      <c r="D37" s="32" t="n">
        <f aca="false">D32+D33+D34+D35+D36</f>
        <v>0</v>
      </c>
      <c r="E37" s="32" t="n">
        <f aca="false">E32+E33+E34+E35+E36</f>
        <v>0</v>
      </c>
      <c r="F37" s="32" t="n">
        <f aca="false">F32+F33+F34+F35+F36</f>
        <v>0</v>
      </c>
      <c r="G37" s="32" t="n">
        <f aca="false">G32+G33+G34+G35+G36</f>
        <v>0</v>
      </c>
      <c r="H37" s="32" t="n">
        <f aca="false">H32+H33+H34+H35+H36</f>
        <v>0</v>
      </c>
      <c r="I37" s="32" t="n">
        <f aca="false">I32+I33+I34+I35+I36</f>
        <v>0</v>
      </c>
      <c r="J37" s="32" t="n">
        <f aca="false">J32+J33+J34+J35+J36</f>
        <v>0</v>
      </c>
      <c r="K37" s="32" t="n">
        <f aca="false">K32+K33+K34+K35+K36</f>
        <v>0</v>
      </c>
      <c r="L37" s="32" t="n">
        <f aca="false">L32+L33+L34+L35+L36</f>
        <v>0</v>
      </c>
    </row>
    <row r="38" customFormat="false" ht="15.75" hidden="false" customHeight="false" outlineLevel="0" collapsed="false">
      <c r="A38" s="33" t="s">
        <v>26</v>
      </c>
      <c r="B38" s="34" t="s">
        <v>27</v>
      </c>
      <c r="C38" s="34" t="s">
        <v>27</v>
      </c>
      <c r="D38" s="34" t="s">
        <v>27</v>
      </c>
      <c r="E38" s="34" t="s">
        <v>27</v>
      </c>
      <c r="F38" s="34" t="s">
        <v>27</v>
      </c>
      <c r="G38" s="34" t="s">
        <v>27</v>
      </c>
      <c r="H38" s="34" t="s">
        <v>27</v>
      </c>
      <c r="I38" s="34" t="s">
        <v>27</v>
      </c>
      <c r="J38" s="34" t="s">
        <v>27</v>
      </c>
      <c r="K38" s="34" t="s">
        <v>27</v>
      </c>
      <c r="L38" s="34" t="s">
        <v>27</v>
      </c>
    </row>
    <row r="39" customFormat="false" ht="12.75" hidden="false" customHeight="false" outlineLevel="0" collapsed="false">
      <c r="A39" s="23" t="s">
        <v>12</v>
      </c>
      <c r="B39" s="35" t="n">
        <f aca="false">B32/30</f>
        <v>0</v>
      </c>
      <c r="C39" s="35" t="n">
        <f aca="false">C32/30</f>
        <v>0</v>
      </c>
      <c r="D39" s="35" t="n">
        <f aca="false">D32/30</f>
        <v>0</v>
      </c>
      <c r="E39" s="35" t="n">
        <f aca="false">E32/30</f>
        <v>0</v>
      </c>
      <c r="F39" s="35" t="n">
        <f aca="false">F32/33</f>
        <v>0</v>
      </c>
      <c r="G39" s="35" t="n">
        <f aca="false">G32/30</f>
        <v>0</v>
      </c>
      <c r="H39" s="35" t="n">
        <f aca="false">H32/31</f>
        <v>0</v>
      </c>
      <c r="I39" s="35" t="n">
        <f aca="false">I32/32</f>
        <v>0</v>
      </c>
      <c r="J39" s="35" t="n">
        <f aca="false">J32/30</f>
        <v>0</v>
      </c>
      <c r="K39" s="35" t="n">
        <f aca="false">K32/30</f>
        <v>0</v>
      </c>
      <c r="L39" s="35" t="n">
        <f aca="false">L32/30</f>
        <v>0</v>
      </c>
    </row>
    <row r="40" customFormat="false" ht="12.75" hidden="false" customHeight="false" outlineLevel="0" collapsed="false">
      <c r="A40" s="27" t="s">
        <v>13</v>
      </c>
      <c r="B40" s="35" t="n">
        <f aca="false">B33/30</f>
        <v>0</v>
      </c>
      <c r="C40" s="35" t="n">
        <f aca="false">C33/30</f>
        <v>0</v>
      </c>
      <c r="D40" s="35" t="n">
        <f aca="false">D33/30</f>
        <v>0</v>
      </c>
      <c r="E40" s="35" t="n">
        <f aca="false">E33/30</f>
        <v>0</v>
      </c>
      <c r="F40" s="35" t="n">
        <f aca="false">F33/33</f>
        <v>0</v>
      </c>
      <c r="G40" s="35" t="n">
        <f aca="false">G33/30</f>
        <v>0</v>
      </c>
      <c r="H40" s="35" t="n">
        <f aca="false">H33/31</f>
        <v>0</v>
      </c>
      <c r="I40" s="35" t="n">
        <f aca="false">I33/32</f>
        <v>0</v>
      </c>
      <c r="J40" s="35" t="n">
        <f aca="false">J33/30</f>
        <v>0</v>
      </c>
      <c r="K40" s="35" t="n">
        <f aca="false">K33/30</f>
        <v>0</v>
      </c>
      <c r="L40" s="35" t="n">
        <f aca="false">L33/30</f>
        <v>0</v>
      </c>
    </row>
    <row r="41" customFormat="false" ht="12.75" hidden="false" customHeight="false" outlineLevel="0" collapsed="false">
      <c r="A41" s="27" t="s">
        <v>14</v>
      </c>
      <c r="B41" s="35" t="n">
        <f aca="false">B34/30</f>
        <v>0</v>
      </c>
      <c r="C41" s="35" t="n">
        <f aca="false">C34/30</f>
        <v>0</v>
      </c>
      <c r="D41" s="35" t="n">
        <f aca="false">D34/30</f>
        <v>0</v>
      </c>
      <c r="E41" s="35" t="n">
        <f aca="false">E34/30</f>
        <v>0</v>
      </c>
      <c r="F41" s="35" t="n">
        <f aca="false">F34/33</f>
        <v>0</v>
      </c>
      <c r="G41" s="35" t="n">
        <f aca="false">G34/30</f>
        <v>0</v>
      </c>
      <c r="H41" s="35" t="n">
        <f aca="false">H34/31</f>
        <v>0</v>
      </c>
      <c r="I41" s="35" t="n">
        <f aca="false">I34/32</f>
        <v>0</v>
      </c>
      <c r="J41" s="35" t="n">
        <f aca="false">J34/30</f>
        <v>0</v>
      </c>
      <c r="K41" s="35" t="n">
        <f aca="false">K34/30</f>
        <v>0</v>
      </c>
      <c r="L41" s="35" t="n">
        <f aca="false">L34/30</f>
        <v>0</v>
      </c>
    </row>
    <row r="42" customFormat="false" ht="12.75" hidden="false" customHeight="false" outlineLevel="0" collapsed="false">
      <c r="A42" s="27" t="s">
        <v>15</v>
      </c>
      <c r="B42" s="35" t="n">
        <f aca="false">B35/30</f>
        <v>0</v>
      </c>
      <c r="C42" s="35" t="n">
        <f aca="false">C35/30</f>
        <v>0</v>
      </c>
      <c r="D42" s="35" t="n">
        <f aca="false">D35/30</f>
        <v>0</v>
      </c>
      <c r="E42" s="35" t="n">
        <f aca="false">E35/30</f>
        <v>0</v>
      </c>
      <c r="F42" s="35" t="n">
        <f aca="false">F35/33</f>
        <v>0</v>
      </c>
      <c r="G42" s="35" t="n">
        <f aca="false">G35/30</f>
        <v>0</v>
      </c>
      <c r="H42" s="35" t="n">
        <f aca="false">H35/31</f>
        <v>0</v>
      </c>
      <c r="I42" s="35" t="n">
        <f aca="false">I35/32</f>
        <v>0</v>
      </c>
      <c r="J42" s="35" t="n">
        <f aca="false">J35/30</f>
        <v>0</v>
      </c>
      <c r="K42" s="35" t="n">
        <f aca="false">K35/30</f>
        <v>0</v>
      </c>
      <c r="L42" s="35" t="n">
        <f aca="false">L35/30</f>
        <v>0</v>
      </c>
    </row>
    <row r="43" customFormat="false" ht="13.5" hidden="false" customHeight="false" outlineLevel="0" collapsed="false">
      <c r="A43" s="28" t="s">
        <v>16</v>
      </c>
      <c r="B43" s="35" t="n">
        <f aca="false">B36/30</f>
        <v>0</v>
      </c>
      <c r="C43" s="35" t="n">
        <f aca="false">C36/30</f>
        <v>0</v>
      </c>
      <c r="D43" s="35" t="n">
        <f aca="false">D36/30</f>
        <v>0</v>
      </c>
      <c r="E43" s="35" t="n">
        <f aca="false">E36/30</f>
        <v>0</v>
      </c>
      <c r="F43" s="35" t="n">
        <f aca="false">F36/33</f>
        <v>0</v>
      </c>
      <c r="G43" s="35" t="n">
        <f aca="false">G36/30</f>
        <v>0</v>
      </c>
      <c r="H43" s="35" t="n">
        <f aca="false">H36/31</f>
        <v>0</v>
      </c>
      <c r="I43" s="35" t="n">
        <f aca="false">I36/32</f>
        <v>0</v>
      </c>
      <c r="J43" s="35" t="n">
        <f aca="false">J36/30</f>
        <v>0</v>
      </c>
      <c r="K43" s="35" t="n">
        <f aca="false">K36/30</f>
        <v>0</v>
      </c>
      <c r="L43" s="35" t="n">
        <f aca="false">L36/30</f>
        <v>0</v>
      </c>
    </row>
    <row r="44" customFormat="false" ht="18.75" hidden="false" customHeight="false" outlineLevel="0" collapsed="false">
      <c r="B44" s="1" t="s">
        <v>28</v>
      </c>
      <c r="C44" s="1" t="s">
        <v>6</v>
      </c>
      <c r="D44" s="1" t="s">
        <v>29</v>
      </c>
      <c r="E44" s="1" t="s">
        <v>30</v>
      </c>
      <c r="F44" s="1" t="s">
        <v>31</v>
      </c>
      <c r="G44" s="1" t="s">
        <v>32</v>
      </c>
      <c r="H44" s="1" t="s">
        <v>33</v>
      </c>
      <c r="I44" s="1" t="s">
        <v>34</v>
      </c>
      <c r="J44" s="1" t="s">
        <v>35</v>
      </c>
      <c r="K44" s="1" t="s">
        <v>36</v>
      </c>
      <c r="L44" s="1" t="s">
        <v>37</v>
      </c>
    </row>
  </sheetData>
  <autoFilter ref="N1:S27"/>
  <conditionalFormatting sqref="B2:L27">
    <cfRule type="cellIs" priority="2" operator="greaterThanOrEqual" aboveAverage="0" equalAverage="0" bottom="0" percent="0" rank="0" text="" dxfId="3">
      <formula>5</formula>
    </cfRule>
    <cfRule type="cellIs" priority="3" operator="greaterThanOrEqual" aboveAverage="0" equalAverage="0" bottom="0" percent="0" rank="0" text="" dxfId="4">
      <formula>5</formula>
    </cfRule>
  </conditionalFormatting>
  <conditionalFormatting sqref="B32:L36">
    <cfRule type="cellIs" priority="4" operator="greaterThan" aboveAverage="0" equalAverage="0" bottom="0" percent="0" rank="0" text="" dxfId="5">
      <formula>10</formula>
    </cfRule>
  </conditionalFormatting>
  <conditionalFormatting sqref="S2:S27">
    <cfRule type="cellIs" priority="5" operator="greaterThanOrEqual" aboveAverage="0" equalAverage="0" bottom="0" percent="0" rank="0" text="" dxfId="6">
      <formula>5</formula>
    </cfRule>
  </conditionalFormatting>
  <conditionalFormatting sqref="N2:N27">
    <cfRule type="cellIs" priority="6" operator="greaterThanOr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1:03:39Z</dcterms:created>
  <dc:creator>BIOLOGÍA Y GEOLOGÍA</dc:creator>
  <dc:description/>
  <dc:language>en-US</dc:language>
  <cp:lastModifiedBy>Centor</cp:lastModifiedBy>
  <cp:lastPrinted>2014-12-16T11:19:07Z</cp:lastPrinted>
  <dcterms:modified xsi:type="dcterms:W3CDTF">2015-06-05T08:55:39Z</dcterms:modified>
  <cp:revision>0</cp:revision>
  <dc:subject/>
  <dc:title/>
</cp:coreProperties>
</file>